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Titles" vbProcedure="false">for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3748">
  <si>
    <t xml:space="preserve">กระดาษทำการ</t>
  </si>
  <si>
    <r>
      <rPr>
        <sz val="10"/>
        <color rgb="FF000000"/>
        <rFont val="Noto Sans Devanagari"/>
        <family val="2"/>
      </rPr>
      <t xml:space="preserve">ผังบัญชี </t>
    </r>
    <r>
      <rPr>
        <sz val="10"/>
        <color rgb="FF000000"/>
        <rFont val="MS Sans Serif"/>
        <family val="0"/>
        <charset val="222"/>
      </rPr>
      <t xml:space="preserve">GFMIS</t>
    </r>
  </si>
  <si>
    <r>
      <rPr>
        <sz val="10"/>
        <color rgb="FF000000"/>
        <rFont val="Noto Sans Devanagari"/>
        <family val="2"/>
      </rPr>
      <t xml:space="preserve">ผังบัญชี </t>
    </r>
    <r>
      <rPr>
        <sz val="10"/>
        <color rgb="FF000000"/>
        <rFont val="MS Sans Serif"/>
        <family val="0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มิติ</t>
    </r>
  </si>
  <si>
    <r>
      <rPr>
        <sz val="10"/>
        <color rgb="FF000000"/>
        <rFont val="Noto Sans Devanagari"/>
        <family val="2"/>
      </rPr>
      <t xml:space="preserve">ยอดยกไป </t>
    </r>
    <r>
      <rPr>
        <sz val="10"/>
        <color rgb="FF000000"/>
        <rFont val="MS Sans Serif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มค</t>
    </r>
    <r>
      <rPr>
        <sz val="10"/>
        <color rgb="FF000000"/>
        <rFont val="MS Sans Serif"/>
        <family val="0"/>
        <charset val="222"/>
      </rPr>
      <t xml:space="preserve">.53)</t>
    </r>
  </si>
  <si>
    <t xml:space="preserve">Tr</t>
  </si>
  <si>
    <t xml:space="preserve">รายการปรับปรุง</t>
  </si>
  <si>
    <t xml:space="preserve">ยอดคงเหลือหลังปรับปรุง</t>
  </si>
  <si>
    <t xml:space="preserve">รหัสบัญชี</t>
  </si>
  <si>
    <t xml:space="preserve">ชื่อบัญชี</t>
  </si>
  <si>
    <t xml:space="preserve">เดบิต</t>
  </si>
  <si>
    <t xml:space="preserve">เครดิต</t>
  </si>
  <si>
    <r>
      <rPr>
        <sz val="12"/>
        <color rgb="FF000000"/>
        <rFont val="Noto Sans Devanagari"/>
        <family val="2"/>
      </rPr>
      <t xml:space="preserve">บัญชีเงินสดในมือ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ของหน่วยงานภาครัฐ</t>
    </r>
  </si>
  <si>
    <t xml:space="preserve">11010101010006</t>
  </si>
  <si>
    <t xml:space="preserve">เช็ครับ</t>
  </si>
  <si>
    <t xml:space="preserve">11010101010005</t>
  </si>
  <si>
    <r>
      <rPr>
        <sz val="12"/>
        <color rgb="FF000000"/>
        <rFont val="Noto Sans Devanagari"/>
        <family val="2"/>
      </rPr>
      <t xml:space="preserve">เงินสดในมือ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วิทยาเขตพัทลุง</t>
    </r>
  </si>
  <si>
    <t xml:space="preserve">11010101010004</t>
  </si>
  <si>
    <r>
      <rPr>
        <sz val="12"/>
        <color rgb="FF000000"/>
        <rFont val="Noto Sans Devanagari"/>
        <family val="2"/>
      </rPr>
      <t xml:space="preserve">เงินสดในมือ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วิทยาเขตสงขลา</t>
    </r>
  </si>
  <si>
    <t xml:space="preserve">11010101010001</t>
  </si>
  <si>
    <t xml:space="preserve">เงินสด</t>
  </si>
  <si>
    <t xml:space="preserve">11010101010007</t>
  </si>
  <si>
    <r>
      <rPr>
        <sz val="12"/>
        <color rgb="FF000000"/>
        <rFont val="Noto Sans Devanagari"/>
        <family val="2"/>
      </rPr>
      <t xml:space="preserve">เช็ค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11010101010008</t>
  </si>
  <si>
    <r>
      <rPr>
        <sz val="12"/>
        <color rgb="FF000000"/>
        <rFont val="Noto Sans Devanagari"/>
        <family val="2"/>
      </rPr>
      <t xml:space="preserve">เช็ค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บัญชีเงินทดรองราชการ</t>
  </si>
  <si>
    <t xml:space="preserve">11010102010001</t>
  </si>
  <si>
    <t xml:space="preserve">เงินทดรองราชการ</t>
  </si>
  <si>
    <t xml:space="preserve">บัญชีเงินฝากคลัง</t>
  </si>
  <si>
    <t xml:space="preserve">11010301010001</t>
  </si>
  <si>
    <t xml:space="preserve">เงินฝากคลัง</t>
  </si>
  <si>
    <t xml:space="preserve">บัญชีเงินฝากธนาคารเพื่อนำส่งเงินรายได้แผ่นดิน</t>
  </si>
  <si>
    <t xml:space="preserve">11010201010001</t>
  </si>
  <si>
    <r>
      <rPr>
        <sz val="12"/>
        <color rgb="FF000000"/>
        <rFont val="Noto Sans Devanagari"/>
        <family val="2"/>
      </rPr>
      <t xml:space="preserve">เงินฝากธนาคารกรุงไท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ายได้แผ่นดิน</t>
    </r>
  </si>
  <si>
    <t xml:space="preserve">บัญชีเงินฝากธนาคารเพื่อการชำระหนี้</t>
  </si>
  <si>
    <t xml:space="preserve">11010202010001</t>
  </si>
  <si>
    <r>
      <rPr>
        <sz val="12"/>
        <color rgb="FF000000"/>
        <rFont val="Noto Sans Devanagari"/>
        <family val="2"/>
      </rPr>
      <t xml:space="preserve">เงินฝากธนาคารกรุงไทยสกุลเงินต่างประเทศ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เพื่อชำระหนี้แผ่นดิน</t>
    </r>
  </si>
  <si>
    <r>
      <rPr>
        <sz val="12"/>
        <color rgb="FF000000"/>
        <rFont val="Noto Sans Devanagari"/>
        <family val="2"/>
      </rPr>
      <t xml:space="preserve">เงินฝากของหน่วยงา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งินงบประมาณ</t>
    </r>
    <r>
      <rPr>
        <sz val="12"/>
        <color rgb="FF000000"/>
        <rFont val="JasmineUPC"/>
        <family val="0"/>
        <charset val="222"/>
      </rPr>
      <t xml:space="preserve">) </t>
    </r>
  </si>
  <si>
    <t xml:space="preserve">1101020502003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2058-0</t>
    </r>
  </si>
  <si>
    <t xml:space="preserve">1101020502002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25-6</t>
    </r>
  </si>
  <si>
    <t xml:space="preserve">1101020502002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1101-9</t>
    </r>
  </si>
  <si>
    <t xml:space="preserve">1101020502002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38159-4</t>
    </r>
  </si>
  <si>
    <t xml:space="preserve">1101020502000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901-0-20251-8</t>
    </r>
  </si>
  <si>
    <t xml:space="preserve">1101020502000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 901-1-84448-3</t>
    </r>
  </si>
  <si>
    <t xml:space="preserve">11010203010006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51-6</t>
    </r>
  </si>
  <si>
    <t xml:space="preserve">11010203010008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6458-3  </t>
    </r>
  </si>
  <si>
    <t xml:space="preserve">11010203010005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27-3</t>
    </r>
  </si>
  <si>
    <t xml:space="preserve">11010203010001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03103-0</t>
    </r>
  </si>
  <si>
    <t xml:space="preserve">11010203010002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-05301-8</t>
    </r>
  </si>
  <si>
    <t xml:space="preserve">11010203010003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05874-5</t>
    </r>
  </si>
  <si>
    <r>
      <rPr>
        <sz val="12"/>
        <color rgb="FF000000"/>
        <rFont val="Noto Sans Devanagari"/>
        <family val="2"/>
      </rPr>
      <t xml:space="preserve">บัญชีเงินลงทุนระยะสั้นที่ถึงกำหนดชำระภายใน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</t>
    </r>
  </si>
  <si>
    <t xml:space="preserve">11010401010001</t>
  </si>
  <si>
    <t xml:space="preserve">เงินลงทุนระยะสั้นในตั๋วเงินคลัง</t>
  </si>
  <si>
    <t xml:space="preserve">11010402010001</t>
  </si>
  <si>
    <t xml:space="preserve">เงินลงทุนระยะสั้นในหลักทรัพย์ของบริษัทเอกชน</t>
  </si>
  <si>
    <t xml:space="preserve">11070201010001</t>
  </si>
  <si>
    <r>
      <rPr>
        <sz val="12"/>
        <color rgb="FF000000"/>
        <rFont val="Noto Sans Devanagari"/>
        <family val="2"/>
      </rPr>
      <t xml:space="preserve">ตั๋วเงินคลัง อายุไม่เกิน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JasmineUPC"/>
        <family val="0"/>
        <charset val="222"/>
      </rPr>
      <t xml:space="preserve">- 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บัญชีเงินฝาก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1010204050005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กรุงศรีอยุธยา </t>
    </r>
    <r>
      <rPr>
        <sz val="12"/>
        <color rgb="FF000000"/>
        <rFont val="JasmineUPC"/>
        <family val="0"/>
        <charset val="222"/>
      </rPr>
      <t xml:space="preserve">- 366-0-00306-9</t>
    </r>
  </si>
  <si>
    <t xml:space="preserve">11010204050006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กรุงศรีอยุธยา </t>
    </r>
    <r>
      <rPr>
        <sz val="12"/>
        <color rgb="FF000000"/>
        <rFont val="JasmineUPC"/>
        <family val="0"/>
        <charset val="222"/>
      </rPr>
      <t xml:space="preserve">- 336-0-00222-7</t>
    </r>
  </si>
  <si>
    <t xml:space="preserve">11010204050007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กรุงศรีอยุธยา </t>
    </r>
    <r>
      <rPr>
        <sz val="12"/>
        <color rgb="FF000000"/>
        <rFont val="JasmineUPC"/>
        <family val="0"/>
        <charset val="222"/>
      </rPr>
      <t xml:space="preserve">- 385-0-00101-4</t>
    </r>
  </si>
  <si>
    <t xml:space="preserve">11010204050008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กรุงศรีอยุธยา </t>
    </r>
    <r>
      <rPr>
        <sz val="12"/>
        <color rgb="FF000000"/>
        <rFont val="JasmineUPC"/>
        <family val="0"/>
        <charset val="222"/>
      </rPr>
      <t xml:space="preserve">- 385-0-00113-7</t>
    </r>
  </si>
  <si>
    <t xml:space="preserve">11010204060001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ธนชาต </t>
    </r>
    <r>
      <rPr>
        <sz val="12"/>
        <color rgb="FF000000"/>
        <rFont val="JasmineUPC"/>
        <family val="0"/>
        <charset val="222"/>
      </rPr>
      <t xml:space="preserve">717-3-00129-6</t>
    </r>
  </si>
  <si>
    <t xml:space="preserve">11010204060002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ธนชาต </t>
    </r>
    <r>
      <rPr>
        <sz val="12"/>
        <color rgb="FF000000"/>
        <rFont val="JasmineUPC"/>
        <family val="0"/>
        <charset val="222"/>
      </rPr>
      <t xml:space="preserve">717-3-00130-1</t>
    </r>
  </si>
  <si>
    <t xml:space="preserve">11010204070001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583-6-00140-5</t>
    </r>
  </si>
  <si>
    <t xml:space="preserve">1101020501000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31219-2</t>
    </r>
  </si>
  <si>
    <t xml:space="preserve">1101020501000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46676-6</t>
    </r>
  </si>
  <si>
    <t xml:space="preserve">1101020509000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313-5</t>
    </r>
  </si>
  <si>
    <t xml:space="preserve">1101020510000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อมสิน </t>
    </r>
    <r>
      <rPr>
        <sz val="12"/>
        <color rgb="FF000000"/>
        <rFont val="JasmineUPC"/>
        <family val="0"/>
        <charset val="222"/>
      </rPr>
      <t xml:space="preserve">09-6704-20-087583-8</t>
    </r>
  </si>
  <si>
    <t xml:space="preserve">1101020510000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อมสิน </t>
    </r>
    <r>
      <rPr>
        <sz val="12"/>
        <color rgb="FF000000"/>
        <rFont val="JasmineUPC"/>
        <family val="0"/>
        <charset val="222"/>
      </rPr>
      <t xml:space="preserve">09-6704-20-092225-0</t>
    </r>
  </si>
  <si>
    <t xml:space="preserve">11010501010001</t>
  </si>
  <si>
    <t xml:space="preserve">พักเงินฝากธนาคาร</t>
  </si>
  <si>
    <t xml:space="preserve">21060205030000</t>
  </si>
  <si>
    <r>
      <rPr>
        <sz val="12"/>
        <color rgb="FF000000"/>
        <rFont val="Noto Sans Devanagari"/>
        <family val="2"/>
      </rPr>
      <t xml:space="preserve">เงินรับฝากเงินโอ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ฝากออมทรัพย์ธนาคารไทยพาณิชย์</t>
    </r>
  </si>
  <si>
    <t xml:space="preserve">2106020503000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-59508-2</t>
    </r>
  </si>
  <si>
    <t xml:space="preserve">2106020506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15787-4</t>
    </r>
  </si>
  <si>
    <t xml:space="preserve">2106020506000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7159-8</t>
    </r>
  </si>
  <si>
    <t xml:space="preserve">1101020502006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510-9</t>
    </r>
  </si>
  <si>
    <t xml:space="preserve">1101020502006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872-8</t>
    </r>
  </si>
  <si>
    <t xml:space="preserve">1101020502006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869-8</t>
    </r>
  </si>
  <si>
    <t xml:space="preserve">1101020503001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-64339-8</t>
    </r>
  </si>
  <si>
    <t xml:space="preserve">1101020509000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2-01343-0</t>
    </r>
  </si>
  <si>
    <t xml:space="preserve">1101020509000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814-3</t>
    </r>
  </si>
  <si>
    <t xml:space="preserve">1101020509000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2-01776-9</t>
    </r>
  </si>
  <si>
    <t xml:space="preserve">1101020503001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658-2-31681-8</t>
    </r>
  </si>
  <si>
    <t xml:space="preserve">1101020501001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52399-6</t>
    </r>
  </si>
  <si>
    <t xml:space="preserve">1101020501001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90449-3</t>
    </r>
  </si>
  <si>
    <t xml:space="preserve">1101020501001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426148-6</t>
    </r>
  </si>
  <si>
    <t xml:space="preserve">1101020501001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463526-7</t>
    </r>
  </si>
  <si>
    <t xml:space="preserve">1101020501001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318-0-78369-2</t>
    </r>
  </si>
  <si>
    <t xml:space="preserve">1101020503001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54004-5</t>
    </r>
  </si>
  <si>
    <t xml:space="preserve">1101020503001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-59508-2</t>
    </r>
  </si>
  <si>
    <t xml:space="preserve">1101020503001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58-225208-0</t>
    </r>
  </si>
  <si>
    <t xml:space="preserve">1101020503001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01-187689-6</t>
    </r>
  </si>
  <si>
    <t xml:space="preserve">1101020503001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58-230067-1</t>
    </r>
  </si>
  <si>
    <t xml:space="preserve">1101020504000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กษตรและสหกรณ์ </t>
    </r>
    <r>
      <rPr>
        <sz val="12"/>
        <color rgb="FF000000"/>
        <rFont val="JasmineUPC"/>
        <family val="0"/>
        <charset val="222"/>
      </rPr>
      <t xml:space="preserve">645-251308-2</t>
    </r>
  </si>
  <si>
    <t xml:space="preserve">11010205050002</t>
  </si>
  <si>
    <r>
      <rPr>
        <sz val="12"/>
        <color rgb="FF000000"/>
        <rFont val="Noto Sans Devanagari"/>
        <family val="2"/>
      </rPr>
      <t xml:space="preserve">เงินฝากออมทรัพย์ สหกรณ์ออมทรัพย์ มศว</t>
    </r>
    <r>
      <rPr>
        <sz val="12"/>
        <color rgb="FF000000"/>
        <rFont val="JasmineUPC"/>
        <family val="0"/>
        <charset val="222"/>
      </rPr>
      <t xml:space="preserve">.02-10-01804-9</t>
    </r>
  </si>
  <si>
    <t xml:space="preserve">11010205050003</t>
  </si>
  <si>
    <r>
      <rPr>
        <sz val="12"/>
        <color rgb="FF000000"/>
        <rFont val="Noto Sans Devanagari"/>
        <family val="2"/>
      </rPr>
      <t xml:space="preserve">เงินฝากออมทรัพย์ สหกรณ์ออมทรัพย์ มศว</t>
    </r>
    <r>
      <rPr>
        <sz val="12"/>
        <color rgb="FF000000"/>
        <rFont val="JasmineUPC"/>
        <family val="0"/>
        <charset val="222"/>
      </rPr>
      <t xml:space="preserve">.02-10-01805-0</t>
    </r>
  </si>
  <si>
    <t xml:space="preserve">1101020506001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3985-5</t>
    </r>
  </si>
  <si>
    <t xml:space="preserve">1101020506001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41170-0</t>
    </r>
  </si>
  <si>
    <t xml:space="preserve">1101020506001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14900-1</t>
    </r>
  </si>
  <si>
    <t xml:space="preserve">1101020506001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15787-4</t>
    </r>
  </si>
  <si>
    <t xml:space="preserve">1101020506001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0000-5</t>
    </r>
  </si>
  <si>
    <t xml:space="preserve">1101020506001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2666-6</t>
    </r>
  </si>
  <si>
    <t xml:space="preserve">1101020506001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7159-8</t>
    </r>
  </si>
  <si>
    <t xml:space="preserve">1101020506001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0840-9</t>
    </r>
  </si>
  <si>
    <t xml:space="preserve">1101020506001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32167-0</t>
    </r>
  </si>
  <si>
    <t xml:space="preserve">1101020506002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1997-9</t>
    </r>
  </si>
  <si>
    <t xml:space="preserve">1101020506002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2427-8</t>
    </r>
  </si>
  <si>
    <t xml:space="preserve">1101020506002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2795-6</t>
    </r>
  </si>
  <si>
    <t xml:space="preserve">1101020506002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4381-4</t>
    </r>
  </si>
  <si>
    <t xml:space="preserve">1101020507000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46-2-23888-6</t>
    </r>
  </si>
  <si>
    <t xml:space="preserve">1101020507000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92-2-21574-8</t>
    </r>
  </si>
  <si>
    <t xml:space="preserve">1101020508000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583-1-05948-0</t>
    </r>
  </si>
  <si>
    <t xml:space="preserve">1101020502003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149142-4</t>
    </r>
  </si>
  <si>
    <t xml:space="preserve">1101020502004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172995-1</t>
    </r>
  </si>
  <si>
    <t xml:space="preserve">1101020502004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89- 583-1-01941-1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101020502004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0-18058-1</t>
    </r>
  </si>
  <si>
    <t xml:space="preserve">1101020502004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901-0-19836-7</t>
    </r>
  </si>
  <si>
    <t xml:space="preserve">1101020502004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583-1-02431-8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101020502004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0185-6</t>
    </r>
  </si>
  <si>
    <t xml:space="preserve">1101020502004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4361-3</t>
    </r>
  </si>
  <si>
    <t xml:space="preserve">1101020502004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3928-4</t>
    </r>
  </si>
  <si>
    <t xml:space="preserve">1101020502004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31778-1</t>
    </r>
  </si>
  <si>
    <t xml:space="preserve">1101020502004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 </t>
    </r>
    <r>
      <rPr>
        <sz val="12"/>
        <color rgb="FF000000"/>
        <rFont val="JasmineUPC"/>
        <family val="0"/>
        <charset val="222"/>
      </rPr>
      <t xml:space="preserve">-583-1-03149-7</t>
    </r>
  </si>
  <si>
    <t xml:space="preserve">1101020502005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40870-1</t>
    </r>
  </si>
  <si>
    <t xml:space="preserve">1101020502005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46526-8</t>
    </r>
  </si>
  <si>
    <t xml:space="preserve">1101020502005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4163-0</t>
    </r>
  </si>
  <si>
    <t xml:space="preserve">1101020502005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48-5</t>
    </r>
  </si>
  <si>
    <t xml:space="preserve">1101020502005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7809-7</t>
    </r>
  </si>
  <si>
    <t xml:space="preserve">1101020502005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2759-4</t>
    </r>
  </si>
  <si>
    <t xml:space="preserve">11010205020056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19-1</t>
    </r>
  </si>
  <si>
    <t xml:space="preserve">11010205020057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5423-0</t>
    </r>
  </si>
  <si>
    <t xml:space="preserve">1101020502005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68707-4</t>
    </r>
  </si>
  <si>
    <t xml:space="preserve">1101020502006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583-2-00411-6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101020502006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70712-1</t>
    </r>
  </si>
  <si>
    <t xml:space="preserve">1101020502006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70892-6</t>
    </r>
  </si>
  <si>
    <t xml:space="preserve">11010205020063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57327-2</t>
    </r>
  </si>
  <si>
    <t xml:space="preserve">1101020502006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3797-1</t>
    </r>
  </si>
  <si>
    <t xml:space="preserve">11010205020065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7180-0</t>
    </r>
  </si>
  <si>
    <t xml:space="preserve">11010205030008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91-226987-7</t>
    </r>
  </si>
  <si>
    <t xml:space="preserve">11010205030009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01-187669-2</t>
    </r>
  </si>
  <si>
    <t xml:space="preserve">11010205030010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61-020049-2</t>
    </r>
  </si>
  <si>
    <t xml:space="preserve">1101020503001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45936-7</t>
    </r>
  </si>
  <si>
    <t xml:space="preserve">1101020503001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37767-0</t>
    </r>
  </si>
  <si>
    <t xml:space="preserve">11010205090001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09-8</t>
    </r>
  </si>
  <si>
    <t xml:space="preserve">11010205090002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68-2</t>
    </r>
  </si>
  <si>
    <t xml:space="preserve">11010205090004</t>
  </si>
  <si>
    <r>
      <rPr>
        <sz val="12"/>
        <color rgb="FF000000"/>
        <rFont val="Noto Sans Devanagari"/>
        <family val="2"/>
      </rPr>
      <t xml:space="preserve">เงินฝากออมทรัพย์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29-2-01539-2</t>
    </r>
  </si>
  <si>
    <t xml:space="preserve">11010203020001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ฯ </t>
    </r>
    <r>
      <rPr>
        <sz val="12"/>
        <color rgb="FF000000"/>
        <rFont val="JasmineUPC"/>
        <family val="0"/>
        <charset val="222"/>
      </rPr>
      <t xml:space="preserve">583-6-00138-3</t>
    </r>
  </si>
  <si>
    <t xml:space="preserve">11010204010007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303643-4</t>
    </r>
  </si>
  <si>
    <t xml:space="preserve">11010204010008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</t>
    </r>
    <r>
      <rPr>
        <sz val="12"/>
        <color rgb="FF000000"/>
        <rFont val="JasmineUPC"/>
        <family val="0"/>
        <charset val="222"/>
      </rPr>
      <t xml:space="preserve">-268-3-05672-1</t>
    </r>
  </si>
  <si>
    <t xml:space="preserve">11010204010009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300991-0</t>
    </r>
  </si>
  <si>
    <t xml:space="preserve">11010204020008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5873-7</t>
    </r>
  </si>
  <si>
    <t xml:space="preserve">11010204020009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74-5</t>
    </r>
  </si>
  <si>
    <t xml:space="preserve">11010204020010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583-6-00032-8</t>
    </r>
  </si>
  <si>
    <t xml:space="preserve">11010204020011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5150-3</t>
    </r>
  </si>
  <si>
    <t xml:space="preserve">11010204030004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3-02592-5</t>
    </r>
  </si>
  <si>
    <t xml:space="preserve">11010204030005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554-3-02777-3</t>
    </r>
  </si>
  <si>
    <t xml:space="preserve">11010204030006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658-3-00763-2</t>
    </r>
  </si>
  <si>
    <t xml:space="preserve">11010204030007</t>
  </si>
  <si>
    <r>
      <rPr>
        <sz val="12"/>
        <color rgb="FF000000"/>
        <rFont val="Noto Sans Devanagari"/>
        <family val="2"/>
      </rPr>
      <t xml:space="preserve">เงินฝากกระแสรายวั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691-300956-3</t>
    </r>
  </si>
  <si>
    <t xml:space="preserve">11010204050004</t>
  </si>
  <si>
    <r>
      <rPr>
        <sz val="12"/>
        <color rgb="FF000000"/>
        <rFont val="Noto Sans Devanagari"/>
        <family val="2"/>
      </rPr>
      <t xml:space="preserve">เงินฝากกระแสรายวันธนาคารกรุงศรีอยุธยา </t>
    </r>
    <r>
      <rPr>
        <sz val="12"/>
        <color rgb="FF000000"/>
        <rFont val="JasmineUPC"/>
        <family val="0"/>
        <charset val="222"/>
      </rPr>
      <t xml:space="preserve">- 385-0-00121-8</t>
    </r>
  </si>
  <si>
    <t xml:space="preserve">ลูกหนี้เงินยืมในงบประมาณ</t>
  </si>
  <si>
    <t xml:space="preserve">11020305010002</t>
  </si>
  <si>
    <t xml:space="preserve">ลูกหนี้เงินยืมนอกงบประมาณ</t>
  </si>
  <si>
    <t xml:space="preserve">11020302010001</t>
  </si>
  <si>
    <t xml:space="preserve">11020301010001</t>
  </si>
  <si>
    <t xml:space="preserve">ลูกหนี้เงินยืมทดรองราชการ</t>
  </si>
  <si>
    <t xml:space="preserve">บัญชีเงินให้กู้กับบุคคลภายนอก</t>
  </si>
  <si>
    <t xml:space="preserve">11030101010001</t>
  </si>
  <si>
    <t xml:space="preserve">เงินให้กู้ระยะสั้น</t>
  </si>
  <si>
    <r>
      <rPr>
        <sz val="12"/>
        <color rgb="FF000000"/>
        <rFont val="Noto Sans Devanagari"/>
        <family val="2"/>
      </rPr>
      <t xml:space="preserve">บัญชีค่าเผื่อหนี้สงสัยจะ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ให้กู้</t>
    </r>
  </si>
  <si>
    <t xml:space="preserve">11030102010001</t>
  </si>
  <si>
    <r>
      <rPr>
        <sz val="12"/>
        <color rgb="FF000000"/>
        <rFont val="Noto Sans Devanagari"/>
        <family val="2"/>
      </rPr>
      <t xml:space="preserve">ค่าเผื่อหนี้สงสัยจะสูญ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ให้กู้ระยะสั้น</t>
    </r>
  </si>
  <si>
    <r>
      <rPr>
        <sz val="12"/>
        <color rgb="FF000000"/>
        <rFont val="Noto Sans Devanagari"/>
        <family val="2"/>
      </rPr>
      <t xml:space="preserve">บัญชีลูกหนี้ค่าสินค้าและบริการของหน่วย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จากบุคคลภายนอก</t>
    </r>
  </si>
  <si>
    <t xml:space="preserve">11020102010001</t>
  </si>
  <si>
    <r>
      <rPr>
        <sz val="12"/>
        <color rgb="FF000000"/>
        <rFont val="Noto Sans Devanagari"/>
        <family val="2"/>
      </rPr>
      <t xml:space="preserve">ลูกหนี้ค่าสินค้า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11020101010001</t>
  </si>
  <si>
    <t xml:space="preserve">ลูกหนี้ค่าสินค้าและบริการ</t>
  </si>
  <si>
    <r>
      <rPr>
        <sz val="12"/>
        <color rgb="FF000000"/>
        <rFont val="Noto Sans Devanagari"/>
        <family val="2"/>
      </rPr>
      <t xml:space="preserve">บัญชีรายได้ค้างรับ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11040301010002</t>
  </si>
  <si>
    <t xml:space="preserve">รายได้อื่นค้างรับ</t>
  </si>
  <si>
    <t xml:space="preserve">11040501010002</t>
  </si>
  <si>
    <t xml:space="preserve">รายได้จากการจัดการศึกษาค้างรับ</t>
  </si>
  <si>
    <r>
      <rPr>
        <sz val="12"/>
        <color rgb="FF000000"/>
        <rFont val="Noto Sans Devanagari"/>
        <family val="2"/>
      </rPr>
      <t xml:space="preserve">บัญชีรายได้ค้างรับ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11040202010001</t>
  </si>
  <si>
    <t xml:space="preserve">เงินปันผลค้างรับ</t>
  </si>
  <si>
    <t xml:space="preserve">11040201010002</t>
  </si>
  <si>
    <t xml:space="preserve">ดอกเบี้ยค้างรับ</t>
  </si>
  <si>
    <t xml:space="preserve">11040402010001</t>
  </si>
  <si>
    <t xml:space="preserve">เงินปันผลค้างรับของแผ่นดิน</t>
  </si>
  <si>
    <t xml:space="preserve">11040401010001</t>
  </si>
  <si>
    <t xml:space="preserve">รายได้ค้างรับค่าเช่าของแผ่นดิน</t>
  </si>
  <si>
    <r>
      <rPr>
        <sz val="12"/>
        <color rgb="FF000000"/>
        <rFont val="Noto Sans Devanagari"/>
        <family val="2"/>
      </rPr>
      <t xml:space="preserve">บัญชีค่าเผื่อหนี้สงสัยจะ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นค้าและบริการ</t>
    </r>
  </si>
  <si>
    <t xml:space="preserve">11020103010001</t>
  </si>
  <si>
    <r>
      <rPr>
        <sz val="12"/>
        <color rgb="FF000000"/>
        <rFont val="Noto Sans Devanagari"/>
        <family val="2"/>
      </rPr>
      <t xml:space="preserve">ค่าเผื่อหนี้สงสัยจะ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สินค้าและบริการ</t>
    </r>
  </si>
  <si>
    <t xml:space="preserve">11020203010001</t>
  </si>
  <si>
    <r>
      <rPr>
        <sz val="12"/>
        <color rgb="FF000000"/>
        <rFont val="Noto Sans Devanagari"/>
        <family val="2"/>
      </rPr>
      <t xml:space="preserve">ค่าเผื่อหนี้สงสัยจะ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าษีเงินได้</t>
    </r>
  </si>
  <si>
    <t xml:space="preserve">บัญชีค้างรับจากกรมบัญชีกลาง</t>
  </si>
  <si>
    <t xml:space="preserve">11040101010002</t>
  </si>
  <si>
    <t xml:space="preserve">ค้างรับจากกรมบัญชีกลาง</t>
  </si>
  <si>
    <t xml:space="preserve">11040101010001</t>
  </si>
  <si>
    <r>
      <rPr>
        <sz val="12"/>
        <color rgb="FF000000"/>
        <rFont val="Noto Sans Devanagari"/>
        <family val="2"/>
      </rPr>
      <t xml:space="preserve">รายได้จากเงินงบประมาณค้างรับ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ูกหนี้รายได้เงินอุดหนุนรัฐบาล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1020701010001</t>
  </si>
  <si>
    <t xml:space="preserve">ใบสำคัญเงินนอกงบประมาณ</t>
  </si>
  <si>
    <t xml:space="preserve">บัญชีเงินจ่ายให้หน่วยงานย่อย</t>
  </si>
  <si>
    <t xml:space="preserve">11010103010001</t>
  </si>
  <si>
    <t xml:space="preserve">เงินจ่ายให้หน่วยงานย่อย</t>
  </si>
  <si>
    <t xml:space="preserve">11010101010002</t>
  </si>
  <si>
    <t xml:space="preserve">เงินสดย่อย</t>
  </si>
  <si>
    <r>
      <rPr>
        <sz val="12"/>
        <color rgb="FF000000"/>
        <rFont val="Noto Sans Devanagari"/>
        <family val="2"/>
      </rPr>
      <t xml:space="preserve">บัญชีลูกหนี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11020406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ินทรัพย์ถาวร</t>
    </r>
  </si>
  <si>
    <t xml:space="preserve">11020405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กิจการนิสิต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ักศึกษา</t>
    </r>
  </si>
  <si>
    <t xml:space="preserve">11020404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บริการวิชาการ</t>
    </r>
  </si>
  <si>
    <t xml:space="preserve">11020403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วิจัย</t>
    </r>
  </si>
  <si>
    <t xml:space="preserve">11020402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เพื่อการศึกษา</t>
    </r>
  </si>
  <si>
    <t xml:space="preserve">11020401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ทั่วไป</t>
    </r>
  </si>
  <si>
    <t xml:space="preserve">11020606010001</t>
  </si>
  <si>
    <t xml:space="preserve">ลูกหนี้รายได้จากวิสาหกิจ</t>
  </si>
  <si>
    <t xml:space="preserve">11020603010001</t>
  </si>
  <si>
    <t xml:space="preserve">ลูกหนี้รายได้จากการให้บริการวิชาการ</t>
  </si>
  <si>
    <t xml:space="preserve">11020602010001</t>
  </si>
  <si>
    <t xml:space="preserve">ลูกหนี้รายได้จากการจัดการศึกษา</t>
  </si>
  <si>
    <t xml:space="preserve">11020505010002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ธนาคาร</t>
    </r>
  </si>
  <si>
    <t xml:space="preserve">11020503010002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หกรณ์</t>
    </r>
  </si>
  <si>
    <t xml:space="preserve">11020502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นิสิต</t>
    </r>
  </si>
  <si>
    <t xml:space="preserve">11020501010002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ลากร</t>
    </r>
  </si>
  <si>
    <t xml:space="preserve">1102040704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งบประมาณเบิกแทนกัน</t>
    </r>
  </si>
  <si>
    <t xml:space="preserve">1102040703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งเคราะห์และสวัสดิการ</t>
    </r>
  </si>
  <si>
    <t xml:space="preserve">1102040702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ำรอง</t>
    </r>
  </si>
  <si>
    <t xml:space="preserve">11020308010001</t>
  </si>
  <si>
    <r>
      <rPr>
        <sz val="12"/>
        <color rgb="FF000000"/>
        <rFont val="Noto Sans Devanagari"/>
        <family val="2"/>
      </rPr>
      <t xml:space="preserve">ลูก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ิทยาเขตพัทลุง</t>
    </r>
  </si>
  <si>
    <t xml:space="preserve">11020407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ทำนุบำรุงศิลปวัฒนธรรม</t>
    </r>
  </si>
  <si>
    <t xml:space="preserve">11020307010001</t>
  </si>
  <si>
    <r>
      <rPr>
        <sz val="12"/>
        <color rgb="FF000000"/>
        <rFont val="Noto Sans Devanagari"/>
        <family val="2"/>
      </rPr>
      <t xml:space="preserve">ลูก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ิทยาเขตสงขลา</t>
    </r>
  </si>
  <si>
    <t xml:space="preserve">11020306010001</t>
  </si>
  <si>
    <r>
      <rPr>
        <sz val="12"/>
        <color rgb="FF000000"/>
        <rFont val="Noto Sans Devanagari"/>
        <family val="2"/>
      </rPr>
      <t xml:space="preserve">บัญชีพั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อตัดลูกหนี้</t>
    </r>
  </si>
  <si>
    <r>
      <rPr>
        <sz val="12"/>
        <color rgb="FF000000"/>
        <rFont val="Noto Sans Devanagari"/>
        <family val="2"/>
      </rPr>
      <t xml:space="preserve">บัญชีลูกหนี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11020506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ัตรเครดิต</t>
    </r>
  </si>
  <si>
    <t xml:space="preserve">11040403010001</t>
  </si>
  <si>
    <t xml:space="preserve">ลูกหนี้ความรับผิดทางละเมิดของแผ่นดิน</t>
  </si>
  <si>
    <t xml:space="preserve">11020201010001</t>
  </si>
  <si>
    <t xml:space="preserve">ลูกหนี้ภาษีเงินได้บุคคลธรรมดา</t>
  </si>
  <si>
    <t xml:space="preserve">11020202010001</t>
  </si>
  <si>
    <t xml:space="preserve">ลูกหนี้ภาษีเงินได้นิติบุคคล</t>
  </si>
  <si>
    <r>
      <rPr>
        <sz val="12"/>
        <color rgb="FF000000"/>
        <rFont val="Noto Sans Devanagari"/>
        <family val="2"/>
      </rPr>
      <t xml:space="preserve">บัญชีเงินฝากประจำ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107010101007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08552-3</t>
    </r>
  </si>
  <si>
    <t xml:space="preserve">11070101010076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15416-2</t>
    </r>
  </si>
  <si>
    <t xml:space="preserve">1107010101007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16160-5</t>
    </r>
  </si>
  <si>
    <t xml:space="preserve">11070101010078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18967-1</t>
    </r>
  </si>
  <si>
    <t xml:space="preserve">1107010101007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25487-1</t>
    </r>
  </si>
  <si>
    <t xml:space="preserve">1107010101008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25649-6</t>
    </r>
  </si>
  <si>
    <t xml:space="preserve">1107010101008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25650-4</t>
    </r>
  </si>
  <si>
    <t xml:space="preserve">1107010101008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31271-1</t>
    </r>
  </si>
  <si>
    <t xml:space="preserve">1107010101008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32007-8</t>
    </r>
  </si>
  <si>
    <t xml:space="preserve">11070101010084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35850-8</t>
    </r>
  </si>
  <si>
    <t xml:space="preserve">1107010101008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0678-6</t>
    </r>
  </si>
  <si>
    <t xml:space="preserve">11070101010086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3603-1</t>
    </r>
  </si>
  <si>
    <t xml:space="preserve">1107010101008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4547-9</t>
    </r>
  </si>
  <si>
    <t xml:space="preserve">11070101010088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4929-9</t>
    </r>
  </si>
  <si>
    <t xml:space="preserve">1107010101008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4967-9</t>
    </r>
  </si>
  <si>
    <t xml:space="preserve">1107010101009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5901-7</t>
    </r>
  </si>
  <si>
    <t xml:space="preserve">1107010101009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5912-4</t>
    </r>
  </si>
  <si>
    <t xml:space="preserve">1107010101009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5913-2</t>
    </r>
  </si>
  <si>
    <t xml:space="preserve">1107010101009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5919-9</t>
    </r>
  </si>
  <si>
    <t xml:space="preserve">11070101010094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6160-9</t>
    </r>
  </si>
  <si>
    <t xml:space="preserve">1107010101009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6593-1</t>
    </r>
  </si>
  <si>
    <t xml:space="preserve">11070101010096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6647-5</t>
    </r>
  </si>
  <si>
    <t xml:space="preserve">1107010101009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4-8</t>
    </r>
  </si>
  <si>
    <t xml:space="preserve">11070101010098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5-5</t>
    </r>
  </si>
  <si>
    <t xml:space="preserve">1107010101009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6-3</t>
    </r>
  </si>
  <si>
    <t xml:space="preserve">1107010101010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7-1</t>
    </r>
  </si>
  <si>
    <t xml:space="preserve">1107010101010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8-9</t>
    </r>
  </si>
  <si>
    <t xml:space="preserve">1107010101010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89-7</t>
    </r>
  </si>
  <si>
    <t xml:space="preserve">1107010101010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90-5</t>
    </r>
  </si>
  <si>
    <t xml:space="preserve">11070101010104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91-3</t>
    </r>
  </si>
  <si>
    <t xml:space="preserve">1107010101010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92-1</t>
    </r>
  </si>
  <si>
    <t xml:space="preserve">11070101010106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93-9</t>
    </r>
  </si>
  <si>
    <t xml:space="preserve">1107010105000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201742-8</t>
    </r>
  </si>
  <si>
    <t xml:space="preserve">11070101050008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2-01752-5</t>
    </r>
  </si>
  <si>
    <t xml:space="preserve">1107010105000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2-01891-9</t>
    </r>
  </si>
  <si>
    <t xml:space="preserve">1107010105001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2-02767-0</t>
    </r>
  </si>
  <si>
    <t xml:space="preserve">1107010106000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92-3-33339-1</t>
    </r>
  </si>
  <si>
    <t xml:space="preserve">1107010107000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89-583-2-00483-3</t>
    </r>
  </si>
  <si>
    <t xml:space="preserve">1107010107000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89-583-2-00517-1</t>
    </r>
  </si>
  <si>
    <t xml:space="preserve">1107010108000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1-00271-1</t>
    </r>
  </si>
  <si>
    <t xml:space="preserve">1107010108000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1-00272-9</t>
    </r>
  </si>
  <si>
    <t xml:space="preserve">1107010101010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7194-7</t>
    </r>
  </si>
  <si>
    <t xml:space="preserve">11070101010108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48481-7</t>
    </r>
  </si>
  <si>
    <t xml:space="preserve">1107010101010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-51406-8</t>
    </r>
  </si>
  <si>
    <t xml:space="preserve">1107010101011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-52470-3</t>
    </r>
  </si>
  <si>
    <t xml:space="preserve">1107010101011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2-52471-1</t>
    </r>
  </si>
  <si>
    <t xml:space="preserve">1107010101011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318-2-24298-6</t>
    </r>
  </si>
  <si>
    <t xml:space="preserve">1107010101011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318-2-24366-1</t>
    </r>
  </si>
  <si>
    <t xml:space="preserve">1107010102000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210424-6</t>
    </r>
  </si>
  <si>
    <t xml:space="preserve">1107010102001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2-18005-8</t>
    </r>
  </si>
  <si>
    <t xml:space="preserve">1107010102001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2-18503-3</t>
    </r>
  </si>
  <si>
    <t xml:space="preserve">11070101030019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105412-2</t>
    </r>
  </si>
  <si>
    <t xml:space="preserve">11070101030020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108959-1</t>
    </r>
  </si>
  <si>
    <t xml:space="preserve">11070101030021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110454-5</t>
    </r>
  </si>
  <si>
    <t xml:space="preserve">11070101030022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112135-1</t>
    </r>
  </si>
  <si>
    <t xml:space="preserve">1107010103002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112136-9</t>
    </r>
  </si>
  <si>
    <t xml:space="preserve">11070101030024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58-1-03874-2</t>
    </r>
  </si>
  <si>
    <t xml:space="preserve">1107010103002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61-020049-2</t>
    </r>
  </si>
  <si>
    <t xml:space="preserve">11070101030026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61-020054-9</t>
    </r>
  </si>
  <si>
    <t xml:space="preserve">11070101030027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91-103420-3</t>
    </r>
  </si>
  <si>
    <t xml:space="preserve">11070101040003</t>
  </si>
  <si>
    <r>
      <rPr>
        <sz val="12"/>
        <color rgb="FF000000"/>
        <rFont val="Noto Sans Devanagari"/>
        <family val="2"/>
      </rPr>
      <t xml:space="preserve">เงินฝากประจำ สหกรณ์ออมทรัพย์ มศว</t>
    </r>
    <r>
      <rPr>
        <sz val="12"/>
        <color rgb="FF000000"/>
        <rFont val="JasmineUPC"/>
        <family val="0"/>
        <charset val="222"/>
      </rPr>
      <t xml:space="preserve">. 02-20-00387-2</t>
    </r>
  </si>
  <si>
    <t xml:space="preserve">11070101040004</t>
  </si>
  <si>
    <r>
      <rPr>
        <sz val="12"/>
        <color rgb="FF000000"/>
        <rFont val="Noto Sans Devanagari"/>
        <family val="2"/>
      </rPr>
      <t xml:space="preserve">เงินฝากประจำ สหกรณ์ออมทรัพย์ มศว</t>
    </r>
    <r>
      <rPr>
        <sz val="12"/>
        <color rgb="FF000000"/>
        <rFont val="JasmineUPC"/>
        <family val="0"/>
        <charset val="222"/>
      </rPr>
      <t xml:space="preserve">. 02-20-00386-1</t>
    </r>
  </si>
  <si>
    <t xml:space="preserve">11070101080003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29-1-00596-2</t>
    </r>
  </si>
  <si>
    <t xml:space="preserve">11070101080004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1-01036-2</t>
    </r>
  </si>
  <si>
    <t xml:space="preserve">11070101080005</t>
  </si>
  <si>
    <r>
      <rPr>
        <sz val="12"/>
        <color rgb="FF000000"/>
        <rFont val="Noto Sans Devanagari"/>
        <family val="2"/>
      </rPr>
      <t xml:space="preserve">เงินฝากประจำ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1-00352-1</t>
    </r>
  </si>
  <si>
    <t xml:space="preserve">บัญชีเงินลงทุนในตราสารหนี้ของเอกชนในประเทศ</t>
  </si>
  <si>
    <t xml:space="preserve">11070203020021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5-00009-2</t>
    </r>
  </si>
  <si>
    <t xml:space="preserve">11070203010001</t>
  </si>
  <si>
    <r>
      <rPr>
        <sz val="12"/>
        <color rgb="FF000000"/>
        <rFont val="Noto Sans Devanagari"/>
        <family val="2"/>
      </rPr>
      <t xml:space="preserve">ตั๋วเงินรับ อายุไม่เกิน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JasmineUPC"/>
        <family val="0"/>
        <charset val="222"/>
      </rPr>
      <t xml:space="preserve">- 1 </t>
    </r>
    <r>
      <rPr>
        <sz val="12"/>
        <color rgb="FF000000"/>
        <rFont val="Noto Sans Devanagari"/>
        <family val="2"/>
      </rPr>
      <t xml:space="preserve">ปี</t>
    </r>
  </si>
  <si>
    <t xml:space="preserve">11070203020019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318-2-24418-0</t>
    </r>
  </si>
  <si>
    <t xml:space="preserve">11070203020016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691-1-03548-7</t>
    </r>
  </si>
  <si>
    <t xml:space="preserve">11070203020015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554-1-13039-2</t>
    </r>
  </si>
  <si>
    <t xml:space="preserve">11070203020014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2-00543-7</t>
    </r>
  </si>
  <si>
    <t xml:space="preserve">11070203020013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92-0-00014-2</t>
    </r>
  </si>
  <si>
    <t xml:space="preserve">11070203020012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461-0-44047-4</t>
    </r>
  </si>
  <si>
    <t xml:space="preserve">11070203020011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461-0-44044-0</t>
    </r>
  </si>
  <si>
    <t xml:space="preserve">11070203020010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554-112935-9</t>
    </r>
  </si>
  <si>
    <t xml:space="preserve">11070203020007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03-2-06707-0</t>
    </r>
  </si>
  <si>
    <t xml:space="preserve">11070203020006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658-104041-4</t>
    </r>
  </si>
  <si>
    <t xml:space="preserve">11070203020005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07-2</t>
    </r>
  </si>
  <si>
    <t xml:space="preserve">11070203020004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08-0</t>
    </r>
  </si>
  <si>
    <t xml:space="preserve">11070203020003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554-112712-9</t>
    </r>
  </si>
  <si>
    <t xml:space="preserve">11070203020002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554-112715-3</t>
    </r>
  </si>
  <si>
    <t xml:space="preserve">11070203020001</t>
  </si>
  <si>
    <r>
      <rPr>
        <sz val="12"/>
        <color rgb="FF000000"/>
        <rFont val="Noto Sans Devanagari"/>
        <family val="2"/>
      </rPr>
      <t xml:space="preserve">ตั๋วแลกเงิน อายุไม่เกิน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JasmineUPC"/>
        <family val="0"/>
        <charset val="222"/>
      </rPr>
      <t xml:space="preserve">-  1 </t>
    </r>
    <r>
      <rPr>
        <sz val="12"/>
        <color rgb="FF000000"/>
        <rFont val="Noto Sans Devanagari"/>
        <family val="2"/>
      </rPr>
      <t xml:space="preserve">ปี</t>
    </r>
  </si>
  <si>
    <t xml:space="preserve">11070203020022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5-00004-6</t>
    </r>
  </si>
  <si>
    <t xml:space="preserve">11070202010001</t>
  </si>
  <si>
    <t xml:space="preserve">เงินลงทุนระยะสั้นในตราสารหนี้ของหน่วยงานอื่น</t>
  </si>
  <si>
    <t xml:space="preserve">11070203020020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0900001579</t>
    </r>
  </si>
  <si>
    <t xml:space="preserve">11070203020023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658-1-04429-8</t>
    </r>
  </si>
  <si>
    <t xml:space="preserve">11070203020017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444-5-26179-4</t>
    </r>
  </si>
  <si>
    <t xml:space="preserve">11070203020018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318-2-24416-4</t>
    </r>
  </si>
  <si>
    <t xml:space="preserve">11070203020025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5-00018-1</t>
    </r>
  </si>
  <si>
    <t xml:space="preserve">11070203020024</t>
  </si>
  <si>
    <r>
      <rPr>
        <sz val="12"/>
        <color rgb="FF000000"/>
        <rFont val="Noto Sans Devanagari"/>
        <family val="2"/>
      </rPr>
      <t xml:space="preserve">ตั๋วแลกเงิน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461-0-68134-7</t>
    </r>
  </si>
  <si>
    <t xml:space="preserve">บัญชีเงินลงทุนอื่น</t>
  </si>
  <si>
    <t xml:space="preserve">11070301010001</t>
  </si>
  <si>
    <t xml:space="preserve">เงินลงทุนระยะสั้นในตราสารทุนของบริษัทเอกชน</t>
  </si>
  <si>
    <t xml:space="preserve">บัญชีวัตถุดิบ </t>
  </si>
  <si>
    <t xml:space="preserve">11050101010001</t>
  </si>
  <si>
    <t xml:space="preserve">วัตถุดิบ</t>
  </si>
  <si>
    <t xml:space="preserve">บัญชีสินค้าระหว่างผลิต</t>
  </si>
  <si>
    <t xml:space="preserve">11050102010001</t>
  </si>
  <si>
    <t xml:space="preserve">งานระหว่างทำ</t>
  </si>
  <si>
    <t xml:space="preserve">บัญชีสินค้าสำเร็จรูป </t>
  </si>
  <si>
    <t xml:space="preserve">11050103010001</t>
  </si>
  <si>
    <t xml:space="preserve">สินค้าสำเร็จรูป</t>
  </si>
  <si>
    <t xml:space="preserve">บัญชีวัสดุคงคลัง</t>
  </si>
  <si>
    <t xml:space="preserve">11060113010001</t>
  </si>
  <si>
    <t xml:space="preserve">วัสดุสนามคงเหลือ</t>
  </si>
  <si>
    <t xml:space="preserve">11060112010001</t>
  </si>
  <si>
    <t xml:space="preserve">วัสดุคอมพิวเตอร์คงเหลือ</t>
  </si>
  <si>
    <t xml:space="preserve">11060111010001</t>
  </si>
  <si>
    <t xml:space="preserve">วัสดุกีฬาคงเหลือ</t>
  </si>
  <si>
    <t xml:space="preserve">11060110010001</t>
  </si>
  <si>
    <t xml:space="preserve">วัสดุเครื่องแต่งกายคงเหลือ</t>
  </si>
  <si>
    <t xml:space="preserve">11060109010001</t>
  </si>
  <si>
    <t xml:space="preserve">วัสดุโฆษณาและเผยแพร่คงเหลือ</t>
  </si>
  <si>
    <t xml:space="preserve">11060108010001</t>
  </si>
  <si>
    <t xml:space="preserve">วัสดุการเกษตรคงเหลือ</t>
  </si>
  <si>
    <t xml:space="preserve">11060107010001</t>
  </si>
  <si>
    <t xml:space="preserve">วัสดุวิทยาศาสตร์หรือการแพทย์คงเหลือ</t>
  </si>
  <si>
    <t xml:space="preserve">11060106010001</t>
  </si>
  <si>
    <t xml:space="preserve">วัสดุเชื้อเพลิงและหล่อลื่นคงเหลือ</t>
  </si>
  <si>
    <t xml:space="preserve">11060105010001</t>
  </si>
  <si>
    <t xml:space="preserve">วัสดุยานพาหนะและขนส่งคงเหลือ</t>
  </si>
  <si>
    <t xml:space="preserve">11060104010001</t>
  </si>
  <si>
    <t xml:space="preserve">วัสดุก่อสร้างคงเหลือ</t>
  </si>
  <si>
    <t xml:space="preserve">11060103010001</t>
  </si>
  <si>
    <t xml:space="preserve">วัสดุงานบ้านงานครัวคงเหลือ</t>
  </si>
  <si>
    <t xml:space="preserve">11060102010001</t>
  </si>
  <si>
    <t xml:space="preserve">วัสดุไฟฟ้าและวิทยุคงเหลือ</t>
  </si>
  <si>
    <t xml:space="preserve">11060101010001</t>
  </si>
  <si>
    <t xml:space="preserve">วัสดุสำนักงานคงเหลือ</t>
  </si>
  <si>
    <t xml:space="preserve">11060118010001</t>
  </si>
  <si>
    <t xml:space="preserve">วัสดุดนตรีและนาฏศิลป์คงเหลือ</t>
  </si>
  <si>
    <t xml:space="preserve">11060117010001</t>
  </si>
  <si>
    <t xml:space="preserve">วัสดุอื่น ๆ คงเหลือ</t>
  </si>
  <si>
    <t xml:space="preserve">11060116010001</t>
  </si>
  <si>
    <t xml:space="preserve">วัสดุหนังสือ วารสาร และตำราคงเหลือ</t>
  </si>
  <si>
    <t xml:space="preserve">11060115010001</t>
  </si>
  <si>
    <t xml:space="preserve">วัสดุสำรวจคงเหลือ</t>
  </si>
  <si>
    <t xml:space="preserve">11060114010001</t>
  </si>
  <si>
    <t xml:space="preserve">วัสดุการศึกษาคงเหลือ</t>
  </si>
  <si>
    <t xml:space="preserve">บัญชีค่าใช้จ่ายจ่ายล่วงหน้า</t>
  </si>
  <si>
    <t xml:space="preserve">11080103020002</t>
  </si>
  <si>
    <r>
      <rPr>
        <sz val="12"/>
        <color rgb="FF000000"/>
        <rFont val="Noto Sans Devanagari"/>
        <family val="2"/>
      </rPr>
      <t xml:space="preserve">ค่าใช้จ่ายจ่ายล่วงหน้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ื่น</t>
    </r>
  </si>
  <si>
    <t xml:space="preserve">11080103010001</t>
  </si>
  <si>
    <t xml:space="preserve">ภาษีหัก ณ ที่จ่าย จ่ายล่วงหน้า</t>
  </si>
  <si>
    <t xml:space="preserve">11080102010002</t>
  </si>
  <si>
    <t xml:space="preserve">ค่าปรับหักส่งล่วงหน้า</t>
  </si>
  <si>
    <t xml:space="preserve">11080101010002</t>
  </si>
  <si>
    <t xml:space="preserve">ภาษีหักส่งล่วงหน้า</t>
  </si>
  <si>
    <t xml:space="preserve">11080104010001</t>
  </si>
  <si>
    <t xml:space="preserve">รายได้แผ่นดินนำส่งคลังล่วงหน้า</t>
  </si>
  <si>
    <t xml:space="preserve">สินทรัพย์หมุนเวียนอื่น</t>
  </si>
  <si>
    <t xml:space="preserve">11020304010003</t>
  </si>
  <si>
    <r>
      <rPr>
        <sz val="12"/>
        <color rgb="FF000000"/>
        <rFont val="Noto Sans Devanagari"/>
        <family val="2"/>
      </rPr>
      <t xml:space="preserve">ลูก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รายได้</t>
    </r>
  </si>
  <si>
    <t xml:space="preserve">11020604010001</t>
  </si>
  <si>
    <t xml:space="preserve">ลูกหนี้รายได้จากการบริหารสินทรัพย์</t>
  </si>
  <si>
    <t xml:space="preserve">11020605010001</t>
  </si>
  <si>
    <t xml:space="preserve">ลูกหนี้รายได้จากการรับบริจาค</t>
  </si>
  <si>
    <t xml:space="preserve">11020608010002</t>
  </si>
  <si>
    <t xml:space="preserve">ลูกหนี้รายได้อื่น</t>
  </si>
  <si>
    <t xml:space="preserve">11020801010001</t>
  </si>
  <si>
    <r>
      <rPr>
        <sz val="12"/>
        <color rgb="FF000000"/>
        <rFont val="Noto Sans Devanagari"/>
        <family val="2"/>
      </rPr>
      <t xml:space="preserve">ลูกหนี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11020303010003</t>
  </si>
  <si>
    <r>
      <rPr>
        <sz val="12"/>
        <color rgb="FF000000"/>
        <rFont val="Noto Sans Devanagari"/>
        <family val="2"/>
      </rPr>
      <t xml:space="preserve">ลูก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แผ่นดิน</t>
    </r>
  </si>
  <si>
    <t xml:space="preserve">11020601010001</t>
  </si>
  <si>
    <t xml:space="preserve">ลูกหนี้รายได้เงินอุดหนุนจากแหล่งอื่น</t>
  </si>
  <si>
    <r>
      <rPr>
        <sz val="12"/>
        <color rgb="FF000000"/>
        <rFont val="Noto Sans Devanagari"/>
        <family val="2"/>
      </rPr>
      <t xml:space="preserve">บัญชีเงินให้กู้กับบุคคลภายนอ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10001010001</t>
  </si>
  <si>
    <t xml:space="preserve">เงินให้กู้ระยะยาว</t>
  </si>
  <si>
    <t xml:space="preserve">12010002010001</t>
  </si>
  <si>
    <r>
      <rPr>
        <sz val="12"/>
        <color rgb="FF000000"/>
        <rFont val="Noto Sans Devanagari"/>
        <family val="2"/>
      </rPr>
      <t xml:space="preserve">ค่าเผื่อหนี้สงสัยจะสูญ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ให้กู้ระยะยาว</t>
    </r>
  </si>
  <si>
    <t xml:space="preserve">11020607010002</t>
  </si>
  <si>
    <t xml:space="preserve">ลูกหนี้รายได้จากการลงทุนและดอกเบี้ยรับ</t>
  </si>
  <si>
    <r>
      <rPr>
        <sz val="12"/>
        <color rgb="FF000000"/>
        <rFont val="Noto Sans Devanagari"/>
        <family val="2"/>
      </rPr>
      <t xml:space="preserve">บัญชีลูกหนี้อื่นๆ 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1020504010001</t>
  </si>
  <si>
    <r>
      <rPr>
        <sz val="12"/>
        <color rgb="FF000000"/>
        <rFont val="Noto Sans Devanagari"/>
        <family val="2"/>
      </rPr>
      <t xml:space="preserve">ลูก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</t>
    </r>
  </si>
  <si>
    <r>
      <rPr>
        <sz val="12"/>
        <color rgb="FF000000"/>
        <rFont val="Noto Sans Devanagari"/>
        <family val="2"/>
      </rPr>
      <t xml:space="preserve">บัญชีเงินฝากประจำที่สถาบันการเงินของรัฐ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20101010001</t>
  </si>
  <si>
    <t xml:space="preserve">เงินลงทุนระยะยาวในเงินฝากประจำ</t>
  </si>
  <si>
    <r>
      <rPr>
        <sz val="12"/>
        <color rgb="FF000000"/>
        <rFont val="Noto Sans Devanagari"/>
        <family val="2"/>
      </rPr>
      <t xml:space="preserve">บัญชีเงินลงทุนในพันธบัตรรัฐบาลไท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20201010001</t>
  </si>
  <si>
    <r>
      <rPr>
        <sz val="12"/>
        <color rgb="FF000000"/>
        <rFont val="Noto Sans Devanagari"/>
        <family val="2"/>
      </rPr>
      <t xml:space="preserve">ตั๋วเงินคลัง อายุตั้งแต่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t xml:space="preserve">12020202010001</t>
  </si>
  <si>
    <t xml:space="preserve">เงินลงทุนระยะยาวในตราสารหนี้ของหน่วยงานอื่น</t>
  </si>
  <si>
    <r>
      <rPr>
        <sz val="12"/>
        <color rgb="FF000000"/>
        <rFont val="Noto Sans Devanagari"/>
        <family val="2"/>
      </rPr>
      <t xml:space="preserve">บัญชีเงินลงทุนในตราสารหนี้ของบริษัทเอกชนใน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20203010001</t>
  </si>
  <si>
    <r>
      <rPr>
        <sz val="12"/>
        <color rgb="FF000000"/>
        <rFont val="Noto Sans Devanagari"/>
        <family val="2"/>
      </rPr>
      <t xml:space="preserve">ตั๋วเงินรับ อายุตั้งแต่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t xml:space="preserve">เงินลงทุนระยะยาวในตราสารหนี้ของบริษัทเอกชน</t>
  </si>
  <si>
    <t xml:space="preserve">12020203010002</t>
  </si>
  <si>
    <r>
      <rPr>
        <sz val="12"/>
        <color rgb="FF000000"/>
        <rFont val="Noto Sans Devanagari"/>
        <family val="2"/>
      </rPr>
      <t xml:space="preserve">ตั๋วแลกเงิน อายุตั้งแต่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บัญชีเงินลงทุนในตราสารทุนในบริษัทที่จดทะเบียนในตลาดหลักทรัพย์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ผื่อข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20301010001</t>
  </si>
  <si>
    <t xml:space="preserve">เงินลงทุนในหลักทรัพย์เผื่อขายของบริษัทเอกชน</t>
  </si>
  <si>
    <t xml:space="preserve">12020302010002</t>
  </si>
  <si>
    <r>
      <rPr>
        <sz val="12"/>
        <color rgb="FF000000"/>
        <rFont val="Noto Sans Devanagari"/>
        <family val="2"/>
      </rPr>
      <t xml:space="preserve">เงินลงทุ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ัจจะ</t>
    </r>
  </si>
  <si>
    <t xml:space="preserve">12020302010003</t>
  </si>
  <si>
    <r>
      <rPr>
        <sz val="12"/>
        <color rgb="FF000000"/>
        <rFont val="Noto Sans Devanagari"/>
        <family val="2"/>
      </rPr>
      <t xml:space="preserve">เงินลงทุ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ถาบันภาษาต่างประเทศ</t>
    </r>
  </si>
  <si>
    <t xml:space="preserve">12020401010001</t>
  </si>
  <si>
    <t xml:space="preserve">เงินลงทุนตามวิธีส่วนได้เสีย</t>
  </si>
  <si>
    <t xml:space="preserve">12020302010001</t>
  </si>
  <si>
    <r>
      <rPr>
        <sz val="12"/>
        <color rgb="FF000000"/>
        <rFont val="Noto Sans Devanagari"/>
        <family val="2"/>
      </rPr>
      <t xml:space="preserve">เงินลงทุ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หกรณ์โคนมพัทลุง</t>
    </r>
  </si>
  <si>
    <t xml:space="preserve">บัญชีพักที่ดินที่มีกรรมสิทธิ์</t>
  </si>
  <si>
    <t xml:space="preserve">12030101010001</t>
  </si>
  <si>
    <t xml:space="preserve">ที่ดินที่มีกรรมสิทธิ์</t>
  </si>
  <si>
    <t xml:space="preserve">บัญชีพักที่ดินราชพัสดุ</t>
  </si>
  <si>
    <t xml:space="preserve">12030201010001</t>
  </si>
  <si>
    <t xml:space="preserve">ที่ดินราชพัสดุ</t>
  </si>
  <si>
    <r>
      <rPr>
        <sz val="12"/>
        <color rgb="FF000000"/>
        <rFont val="Noto Sans Devanagari"/>
        <family val="2"/>
      </rPr>
      <t xml:space="preserve">อาคารและสิ่งปลูกสร้าง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40501010001</t>
  </si>
  <si>
    <t xml:space="preserve">ส่วนปรับปรุงอาคาร</t>
  </si>
  <si>
    <t xml:space="preserve">12040401010001</t>
  </si>
  <si>
    <t xml:space="preserve">สิ่งก่อสร้าง</t>
  </si>
  <si>
    <t xml:space="preserve">12040202010001</t>
  </si>
  <si>
    <t xml:space="preserve">อาคารเพื่อประโยชน์อื่น</t>
  </si>
  <si>
    <t xml:space="preserve">12040201010001</t>
  </si>
  <si>
    <t xml:space="preserve">อาคารเพื่อประโยชน์อื่น </t>
  </si>
  <si>
    <t xml:space="preserve">12040101010001</t>
  </si>
  <si>
    <t xml:space="preserve">อาคารเพื่อการพักอาศัย </t>
  </si>
  <si>
    <r>
      <rPr>
        <sz val="12"/>
        <color rgb="FF000000"/>
        <rFont val="Noto Sans Devanagari"/>
        <family val="2"/>
      </rPr>
      <t xml:space="preserve">อาคารและสิ่งปลูกสร้าง </t>
    </r>
    <r>
      <rPr>
        <sz val="12"/>
        <color rgb="FF000000"/>
        <rFont val="JasmineUPC"/>
        <family val="0"/>
        <charset val="222"/>
      </rPr>
      <t xml:space="preserve">AccDep  - Interface</t>
    </r>
  </si>
  <si>
    <t xml:space="preserve">12040208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t xml:space="preserve">120404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่งก่อสร้าง</t>
    </r>
  </si>
  <si>
    <t xml:space="preserve">12040108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120405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t xml:space="preserve">บัญชีพักครุภัณฑ์สำนักงาน</t>
  </si>
  <si>
    <t xml:space="preserve">12040306010001</t>
  </si>
  <si>
    <t xml:space="preserve">ครุภัณฑ์สำนักงานระหว่างทาง</t>
  </si>
  <si>
    <t xml:space="preserve">บัญชีพักครุภัณฑ์ขนส่งและยานพาหนะ</t>
  </si>
  <si>
    <t xml:space="preserve">12040306010002</t>
  </si>
  <si>
    <t xml:space="preserve">ครุภัณฑ์ยานพาหนะและขนส่งระหว่างทาง</t>
  </si>
  <si>
    <t xml:space="preserve">บัญชีพักครุภัณฑ์ไฟฟ้าและวิทยุ</t>
  </si>
  <si>
    <t xml:space="preserve">12040306010003</t>
  </si>
  <si>
    <t xml:space="preserve">ครุภัณฑ์ไฟฟ้าและวิทยุระหว่างทาง</t>
  </si>
  <si>
    <t xml:space="preserve">บัญชีพักครุภัณฑ์โฆษณาและเผยแพร่</t>
  </si>
  <si>
    <t xml:space="preserve">12040306010004</t>
  </si>
  <si>
    <t xml:space="preserve">ครุภัณฑ์โฆษณาและเผยแพร่ระหว่างทาง</t>
  </si>
  <si>
    <t xml:space="preserve">บัญชีครุภัณฑ์การเกษตร</t>
  </si>
  <si>
    <t xml:space="preserve">12050503010001</t>
  </si>
  <si>
    <r>
      <rPr>
        <sz val="12"/>
        <color rgb="FF000000"/>
        <rFont val="Noto Sans Devanagari"/>
        <family val="2"/>
      </rPr>
      <t xml:space="preserve">ครุภัณฑ์การเกษต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ิ่มขึ้นจากเหตุอื่น</t>
    </r>
  </si>
  <si>
    <t xml:space="preserve">บัญชีพักครุภัณฑ์การเกษตร</t>
  </si>
  <si>
    <t xml:space="preserve">12040306010005</t>
  </si>
  <si>
    <t xml:space="preserve">ครุภัณฑ์การเกษตรระหว่างทาง</t>
  </si>
  <si>
    <r>
      <rPr>
        <sz val="12"/>
        <color rgb="FF000000"/>
        <rFont val="Noto Sans Devanagari"/>
        <family val="2"/>
      </rPr>
      <t xml:space="preserve">บัญชีครุภัณฑ์การเกษต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เสื่อมราคาสะสม</t>
    </r>
  </si>
  <si>
    <t xml:space="preserve">12050508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ิ่มขึ้นจากเหตุอื่น</t>
    </r>
  </si>
  <si>
    <t xml:space="preserve">บัญชีพักครุภัณฑ์โรงงาน</t>
  </si>
  <si>
    <t xml:space="preserve">12040306010006</t>
  </si>
  <si>
    <t xml:space="preserve">ครุภัณฑ์โรงงานระหว่างทาง</t>
  </si>
  <si>
    <t xml:space="preserve">บัญชีพักครุภัณฑ์ก่อสร้าง</t>
  </si>
  <si>
    <t xml:space="preserve">12040306010007</t>
  </si>
  <si>
    <t xml:space="preserve">ครุภัณฑ์ก่อสร้างระหว่างทาง</t>
  </si>
  <si>
    <t xml:space="preserve">บัญชีพักครุภัณฑ์สำรวจ</t>
  </si>
  <si>
    <t xml:space="preserve">12040306010008</t>
  </si>
  <si>
    <t xml:space="preserve">ครุภัณฑ์สำรวจระหว่างทาง</t>
  </si>
  <si>
    <t xml:space="preserve">บัญชีพักครุภัณฑ์วิทยาศาสตร์หรือการแพทย์</t>
  </si>
  <si>
    <t xml:space="preserve">12040306010009</t>
  </si>
  <si>
    <t xml:space="preserve">ครุภัณฑ์วิทยาศาสตร์หรือการแพทย์ระหว่างทาง</t>
  </si>
  <si>
    <t xml:space="preserve">บัญชีพักครุภัณฑ์คอมพิวเตอร์</t>
  </si>
  <si>
    <t xml:space="preserve">12040306010010</t>
  </si>
  <si>
    <t xml:space="preserve">ครุภัณฑ์คอมพิวเตอร์ระหว่างทาง</t>
  </si>
  <si>
    <t xml:space="preserve">บัญชีพักครุภัณฑ์การศึกษา</t>
  </si>
  <si>
    <t xml:space="preserve">12040306010011</t>
  </si>
  <si>
    <t xml:space="preserve">ครุภัณฑ์การศึกษาระหว่างทาง</t>
  </si>
  <si>
    <t xml:space="preserve">บัญชีพักครุภัณฑ์งานบ้านงานครัว</t>
  </si>
  <si>
    <t xml:space="preserve">12040306010012</t>
  </si>
  <si>
    <t xml:space="preserve">ครุภัณฑ์งานบ้านงานครัวระหว่างทาง</t>
  </si>
  <si>
    <t xml:space="preserve">บัญชีพักครุภัณฑ์กีฬา</t>
  </si>
  <si>
    <t xml:space="preserve">12040306010013</t>
  </si>
  <si>
    <t xml:space="preserve">ครุภัณฑ์กีฬาระหว่างทาง</t>
  </si>
  <si>
    <t xml:space="preserve">บัญชีพักครุภัณฑ์ดนตรี</t>
  </si>
  <si>
    <t xml:space="preserve">12040306010014</t>
  </si>
  <si>
    <t xml:space="preserve">ครุภัณฑ์ดนตรีและนาฏศิลป์ระหว่างทาง</t>
  </si>
  <si>
    <t xml:space="preserve">บัญชีพักครุภัณฑ์สนาม</t>
  </si>
  <si>
    <t xml:space="preserve">12040306010016</t>
  </si>
  <si>
    <t xml:space="preserve">ครุภัณฑ์สนามระหว่างทาง</t>
  </si>
  <si>
    <t xml:space="preserve">บัญชีพักครุภัณฑ์อื่น</t>
  </si>
  <si>
    <t xml:space="preserve">12040306010018</t>
  </si>
  <si>
    <t xml:space="preserve">ครุภัณฑ์โปรแกรมคอมพิวเตอร์ระหว่างทาง</t>
  </si>
  <si>
    <t xml:space="preserve">12040306010017</t>
  </si>
  <si>
    <t xml:space="preserve">ครุภัณฑ์หนังสือตำราและสื่อการศึกษาระหว่างทาง</t>
  </si>
  <si>
    <t xml:space="preserve">12040306010015</t>
  </si>
  <si>
    <t xml:space="preserve">ครุภัณฑ์อาวุธระหว่างทาง</t>
  </si>
  <si>
    <r>
      <rPr>
        <sz val="12"/>
        <color rgb="FF000000"/>
        <rFont val="Noto Sans Devanagari"/>
        <family val="2"/>
      </rPr>
      <t xml:space="preserve">ครุภัณฑ์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50101010001</t>
  </si>
  <si>
    <t xml:space="preserve">ครุภัณฑ์สำนักงาน</t>
  </si>
  <si>
    <t xml:space="preserve">12050201010001</t>
  </si>
  <si>
    <t xml:space="preserve">ครุภัณฑ์ยานพาหนะและขนส่ง</t>
  </si>
  <si>
    <t xml:space="preserve">12050301010001</t>
  </si>
  <si>
    <t xml:space="preserve">ครุภัณฑ์ไฟฟ้าและวิทยุ</t>
  </si>
  <si>
    <t xml:space="preserve">12050401010001</t>
  </si>
  <si>
    <t xml:space="preserve">ครุภัณฑ์โฆษณาและเผยแพร่</t>
  </si>
  <si>
    <t xml:space="preserve">12050501010001</t>
  </si>
  <si>
    <t xml:space="preserve">ครุภัณฑ์การเกษตร</t>
  </si>
  <si>
    <t xml:space="preserve">12050601010001</t>
  </si>
  <si>
    <t xml:space="preserve">ครุภัณฑ์โรงงาน</t>
  </si>
  <si>
    <t xml:space="preserve">12050701010001</t>
  </si>
  <si>
    <t xml:space="preserve">ครุภัณฑ์ก่อสร้าง</t>
  </si>
  <si>
    <t xml:space="preserve">12050801010001</t>
  </si>
  <si>
    <t xml:space="preserve">ครุภัณฑ์สำรวจ</t>
  </si>
  <si>
    <t xml:space="preserve">12050901010001</t>
  </si>
  <si>
    <t xml:space="preserve">ครุภัณฑ์วิทยาศาสตร์และการแพทย์</t>
  </si>
  <si>
    <t xml:space="preserve">12051001010001</t>
  </si>
  <si>
    <t xml:space="preserve">ครุภัณฑ์คอมพิวเตอร์</t>
  </si>
  <si>
    <t xml:space="preserve">12051101010001</t>
  </si>
  <si>
    <t xml:space="preserve">ครุภัณฑ์การศึกษา</t>
  </si>
  <si>
    <t xml:space="preserve">12051201010001</t>
  </si>
  <si>
    <t xml:space="preserve">ครุภัณฑ์งานบ้านงานครัว</t>
  </si>
  <si>
    <t xml:space="preserve">12051301010001</t>
  </si>
  <si>
    <t xml:space="preserve">ครุภัณฑ์กีฬา</t>
  </si>
  <si>
    <t xml:space="preserve">12051401010001</t>
  </si>
  <si>
    <t xml:space="preserve">ครุภัณฑ์ดนตรี</t>
  </si>
  <si>
    <t xml:space="preserve">12051501010001</t>
  </si>
  <si>
    <t xml:space="preserve">ครุภัณฑ์อาวุธ</t>
  </si>
  <si>
    <t xml:space="preserve">12051601010001</t>
  </si>
  <si>
    <t xml:space="preserve">ครุภัณฑ์สนาม</t>
  </si>
  <si>
    <t xml:space="preserve">12051701010001</t>
  </si>
  <si>
    <t xml:space="preserve">ครุภัณฑ์โปรแกรมคอมพิวเตอร์</t>
  </si>
  <si>
    <t xml:space="preserve">12051801010001</t>
  </si>
  <si>
    <t xml:space="preserve">ครุภัณฑ์หนังสือตำราและสื่อการศึกษา</t>
  </si>
  <si>
    <t xml:space="preserve">12051901010001</t>
  </si>
  <si>
    <t xml:space="preserve">ครุภัณฑ์ประเภทอื่น</t>
  </si>
  <si>
    <r>
      <rPr>
        <sz val="12"/>
        <color rgb="FF000000"/>
        <rFont val="Noto Sans Devanagari"/>
        <family val="2"/>
      </rPr>
      <t xml:space="preserve">ครุภัณฑ์ ค่าเสื่อมราคาสะสม 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501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120502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ยานพาหนะและขนส่ง</t>
    </r>
  </si>
  <si>
    <t xml:space="preserve">120519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ประเภทอื่น</t>
    </r>
  </si>
  <si>
    <t xml:space="preserve">120518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หนังสือตำราและสื่อการศึกษา</t>
    </r>
  </si>
  <si>
    <t xml:space="preserve">120517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ปรแกรมคอมพิวเตอร์</t>
    </r>
  </si>
  <si>
    <t xml:space="preserve">120516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นาม</t>
    </r>
  </si>
  <si>
    <t xml:space="preserve">120515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อาวุธ</t>
    </r>
  </si>
  <si>
    <t xml:space="preserve">120514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ดนตรี</t>
    </r>
  </si>
  <si>
    <t xml:space="preserve">120513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ีฬา</t>
    </r>
  </si>
  <si>
    <t xml:space="preserve">120512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120511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ศึกษา</t>
    </r>
  </si>
  <si>
    <t xml:space="preserve">120510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คอมพิวเตอร์</t>
    </r>
  </si>
  <si>
    <t xml:space="preserve">120509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120508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120507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่อสร้าง</t>
    </r>
  </si>
  <si>
    <t xml:space="preserve">120506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รงงาน</t>
    </r>
  </si>
  <si>
    <t xml:space="preserve">120505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t xml:space="preserve">120504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12050307010001</t>
  </si>
  <si>
    <r>
      <rPr>
        <sz val="12"/>
        <color rgb="FF000000"/>
        <rFont val="Noto Sans Devanagari"/>
        <family val="2"/>
      </rPr>
      <t xml:space="preserve">ค่าเสื่อมราคาสะสม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r>
      <rPr>
        <sz val="12"/>
        <color rgb="FF000000"/>
        <rFont val="Noto Sans Devanagari"/>
        <family val="2"/>
      </rPr>
      <t xml:space="preserve">สินทรัพย์โครงสร้างพื้นฐาน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60101010001</t>
  </si>
  <si>
    <t xml:space="preserve">ถนน</t>
  </si>
  <si>
    <t xml:space="preserve">12060401010001</t>
  </si>
  <si>
    <t xml:space="preserve">อ่างเก็บน้ำ</t>
  </si>
  <si>
    <t xml:space="preserve">12060201010001</t>
  </si>
  <si>
    <t xml:space="preserve">สะพาน</t>
  </si>
  <si>
    <t xml:space="preserve">12060501010001</t>
  </si>
  <si>
    <t xml:space="preserve">สินทรัพย์โครงสร้างพื้นฐานอื่น</t>
  </si>
  <si>
    <t xml:space="preserve">12060601010001</t>
  </si>
  <si>
    <t xml:space="preserve">สินทรัพย์โครงสร้างพื้นฐานระหว่างก่อสร้าง</t>
  </si>
  <si>
    <t xml:space="preserve">12060301010001</t>
  </si>
  <si>
    <t xml:space="preserve">เขื่อน</t>
  </si>
  <si>
    <r>
      <rPr>
        <sz val="12"/>
        <color rgb="FF000000"/>
        <rFont val="Noto Sans Devanagari"/>
        <family val="2"/>
      </rPr>
      <t xml:space="preserve">บัญชีสินทรัพย์โครงสร้างพื้นฐาน ค่าเสื่อมราคาสะสม 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60302010001</t>
  </si>
  <si>
    <r>
      <rPr>
        <sz val="12"/>
        <color rgb="FF000000"/>
        <rFont val="Noto Sans Devanagari"/>
        <family val="2"/>
      </rPr>
      <t xml:space="preserve">ค่าเสื่อมราคา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เขื่อน</t>
    </r>
  </si>
  <si>
    <t xml:space="preserve">12060402010001</t>
  </si>
  <si>
    <r>
      <rPr>
        <sz val="12"/>
        <color rgb="FF000000"/>
        <rFont val="Noto Sans Devanagari"/>
        <family val="2"/>
      </rPr>
      <t xml:space="preserve">ค่าเสื่อมราคา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อ่างเก็บน้ำ</t>
    </r>
  </si>
  <si>
    <t xml:space="preserve">12060102010001</t>
  </si>
  <si>
    <r>
      <rPr>
        <sz val="12"/>
        <color rgb="FF000000"/>
        <rFont val="Noto Sans Devanagari"/>
        <family val="2"/>
      </rPr>
      <t xml:space="preserve">ค่าเสื่อมราคาสะสม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ถนน</t>
    </r>
  </si>
  <si>
    <t xml:space="preserve">12060202010001</t>
  </si>
  <si>
    <r>
      <rPr>
        <sz val="12"/>
        <color rgb="FF000000"/>
        <rFont val="Noto Sans Devanagari"/>
        <family val="2"/>
      </rPr>
      <t xml:space="preserve">ค่าเสื่อมราคา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สะพาน</t>
    </r>
  </si>
  <si>
    <t xml:space="preserve">12060502010001</t>
  </si>
  <si>
    <r>
      <rPr>
        <sz val="12"/>
        <color rgb="FF000000"/>
        <rFont val="Noto Sans Devanagari"/>
        <family val="2"/>
      </rPr>
      <t xml:space="preserve">ค่าเสื่อมราคา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สินทรัพย์โครงสร้างพื้นฐานอื่น</t>
    </r>
  </si>
  <si>
    <r>
      <rPr>
        <sz val="12"/>
        <color rgb="FF000000"/>
        <rFont val="Noto Sans Devanagari"/>
        <family val="2"/>
      </rPr>
      <t xml:space="preserve">สินทรัพย์ไม่มีตัวตน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70101010001</t>
  </si>
  <si>
    <t xml:space="preserve">สิทธิการเช่า</t>
  </si>
  <si>
    <t xml:space="preserve">12070201010001</t>
  </si>
  <si>
    <t xml:space="preserve">โปรแกรมคอมพิวเตอร์</t>
  </si>
  <si>
    <t xml:space="preserve">12070301010001</t>
  </si>
  <si>
    <t xml:space="preserve">สินทรัพย์ไม่มีตัวตนอื่น ๆ</t>
  </si>
  <si>
    <r>
      <rPr>
        <sz val="12"/>
        <color rgb="FF000000"/>
        <rFont val="Noto Sans Devanagari"/>
        <family val="2"/>
      </rPr>
      <t xml:space="preserve">สินทรัพย์ไม่มีตัวตน ค่าเสื่อมราคาสะสม 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70202010001</t>
  </si>
  <si>
    <r>
      <rPr>
        <sz val="12"/>
        <color rgb="FF000000"/>
        <rFont val="Noto Sans Devanagari"/>
        <family val="2"/>
      </rPr>
      <t xml:space="preserve">ค่าตัดจำหน่าย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12070302010001</t>
  </si>
  <si>
    <r>
      <rPr>
        <sz val="12"/>
        <color rgb="FF000000"/>
        <rFont val="Noto Sans Devanagari"/>
        <family val="2"/>
      </rPr>
      <t xml:space="preserve">ค่าตัดจำหน่าย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สินทรัพย์ไม่มีตัวตนอื่น ๆ</t>
    </r>
  </si>
  <si>
    <t xml:space="preserve">12070102010001</t>
  </si>
  <si>
    <r>
      <rPr>
        <sz val="12"/>
        <color rgb="FF000000"/>
        <rFont val="Noto Sans Devanagari"/>
        <family val="2"/>
      </rPr>
      <t xml:space="preserve">ค่าตัดจำหน่ายสะสม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สิทธิการเช่า</t>
    </r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1204030101001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พาไลพัฒนา</t>
    </r>
  </si>
  <si>
    <t xml:space="preserve">1204030101001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พยาบาล</t>
    </r>
  </si>
  <si>
    <t xml:space="preserve">1204030101001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ฝึกยูโดและยิมนาสติก</t>
    </r>
  </si>
  <si>
    <t xml:space="preserve">1204030101001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สำนักอธิการบดี</t>
    </r>
  </si>
  <si>
    <t xml:space="preserve">1204030101001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พื้นห้องเรียน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ยกพื้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101001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ปฏิบัติการทางภาษ</t>
    </r>
  </si>
  <si>
    <t xml:space="preserve">1204030101002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ปฏิบัติการทางวิทยาศาสตร์</t>
    </r>
  </si>
  <si>
    <t xml:space="preserve">1204030101002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ซ่อนแซมอาคารและบริเวณสถาบันทึกษิณคดีศึกษา</t>
    </r>
  </si>
  <si>
    <t xml:space="preserve">1204030101002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สำนักงานโครงการจัดตั้งคณะวิทยาการสุขภาพและการกีฬา</t>
    </r>
  </si>
  <si>
    <t xml:space="preserve">1204030101002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สำนักคอมพิวเตอร์</t>
    </r>
  </si>
  <si>
    <t xml:space="preserve">1204030101002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พิพิธภัณฑ์และอาคารสารนิเทศ</t>
    </r>
  </si>
  <si>
    <t xml:space="preserve">1204030101002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ปฏิบัติการคณิตศาสตร์</t>
    </r>
  </si>
  <si>
    <t xml:space="preserve">1204030101002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สำนักงานวิเทศสัมพันธ์</t>
    </r>
  </si>
  <si>
    <t xml:space="preserve">1204030101002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ซ่อมแซมฝ้าเพดานหอประชุม</t>
    </r>
  </si>
  <si>
    <t xml:space="preserve">1204030101002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น้ำอาคาร </t>
    </r>
    <r>
      <rPr>
        <sz val="12"/>
        <color rgb="FF000000"/>
        <rFont val="JasmineUPC"/>
        <family val="0"/>
        <charset val="222"/>
      </rPr>
      <t xml:space="preserve">7</t>
    </r>
  </si>
  <si>
    <t xml:space="preserve">1204030101002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กันสาดหอประชุม</t>
    </r>
  </si>
  <si>
    <t xml:space="preserve">1204030101004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ศูนย์วิทยบริการ</t>
    </r>
  </si>
  <si>
    <t xml:space="preserve">1204030101004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เคมีอุตสาหกรรม</t>
    </r>
  </si>
  <si>
    <t xml:space="preserve">1204030101004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เพาะเลี้ยงสัตว์น้ำ</t>
    </r>
  </si>
  <si>
    <t xml:space="preserve">1204030101004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ไก่ไข่</t>
    </r>
  </si>
  <si>
    <t xml:space="preserve">1204030101004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าะชำและแปลงพ่นหมอก</t>
    </r>
  </si>
  <si>
    <t xml:space="preserve">1204030101004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ไก่ไข่เล็ก</t>
    </r>
    <r>
      <rPr>
        <sz val="12"/>
        <color rgb="FF000000"/>
        <rFont val="Jasmine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ไก่ไข่รุ่น</t>
    </r>
  </si>
  <si>
    <t xml:space="preserve">1204030101004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</t>
    </r>
  </si>
  <si>
    <t xml:space="preserve">1204030101005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ฝึกพลศึกษา </t>
    </r>
  </si>
  <si>
    <t xml:space="preserve">1204030101005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ศูนย์กิจกรรมนิสิต</t>
    </r>
  </si>
  <si>
    <t xml:space="preserve">1204030101005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ต่อเติมอาคารบริหารและสำนักงานกลาง</t>
    </r>
  </si>
  <si>
    <t xml:space="preserve">1204030101005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สำนักงานโครงการพัฒนาคณะเทคโนโลยีการเกษตร</t>
    </r>
  </si>
  <si>
    <t xml:space="preserve">1204030101005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ือนเพาะชำและห้องปฏิบัติการด้านพืช</t>
    </r>
  </si>
  <si>
    <t xml:space="preserve">1204030101005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เลี้ยงสุกร</t>
    </r>
  </si>
  <si>
    <t xml:space="preserve">1204030101005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เรือนเลี้ยงโคนม</t>
    </r>
  </si>
  <si>
    <t xml:space="preserve">1204030101005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หอประชุมและศูนย์บริการวิชาการ</t>
    </r>
  </si>
  <si>
    <t xml:space="preserve">1204030101005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ห้องปฏิบัติการของภารกิจรับนิสิต และภารกิจผลิต จำหน่ายเอกสารและตำรา</t>
    </r>
  </si>
  <si>
    <t xml:space="preserve">12040301010059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วิทยาลัยภูมิปัญญาชุมชน</t>
    </r>
  </si>
  <si>
    <t xml:space="preserve">12040301010060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และสำนักงาน</t>
    </r>
  </si>
  <si>
    <t xml:space="preserve">12040301010061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วิทยาศาสตร์และเทคโนโยลีอาหาร</t>
    </r>
  </si>
  <si>
    <t xml:space="preserve">12040301010062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ครงการพัฒนากระบวนการผลิต </t>
    </r>
    <r>
      <rPr>
        <sz val="12"/>
        <color rgb="FF000000"/>
        <rFont val="JasmineUPC"/>
        <family val="0"/>
        <charset val="222"/>
      </rPr>
      <t xml:space="preserve">OTOP</t>
    </r>
  </si>
  <si>
    <t xml:space="preserve">12040301010063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กลุ่มอาคารสถาบันทักษิณคดีศึกษา</t>
    </r>
  </si>
  <si>
    <t xml:space="preserve">12040301010064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ต่อเติมห้องเรีย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ใต้อาคารคณะวิทยฯ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1010065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สำนักหอสมุด</t>
    </r>
  </si>
  <si>
    <t xml:space="preserve">12040301010066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รวมเอนกประสงค์</t>
    </r>
  </si>
  <si>
    <t xml:space="preserve">12040301010067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ห้องทำงานและต่อเติมห้องน้ำ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ณะมนุษยศาสตร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1010068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้านพักอธิการบดีและรองอธิการบดี</t>
    </r>
  </si>
  <si>
    <t xml:space="preserve">12040301010069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าคารปฏิบัติการทางด้านพลังงานทดแทน</t>
    </r>
  </si>
  <si>
    <t xml:space="preserve">12040301010070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ปรับปรุงอาคาร </t>
    </r>
    <r>
      <rPr>
        <sz val="12"/>
        <color rgb="FF000000"/>
        <rFont val="JasmineUPC"/>
        <family val="0"/>
        <charset val="222"/>
      </rPr>
      <t xml:space="preserve">7</t>
    </r>
  </si>
  <si>
    <t xml:space="preserve">12040301010071</t>
  </si>
  <si>
    <r>
      <rPr>
        <sz val="12"/>
        <color rgb="FF000000"/>
        <rFont val="Noto Sans Devanagari"/>
        <family val="2"/>
      </rPr>
      <t xml:space="preserve">งานระหว่างก่อสร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าคารสัมมนาคาร</t>
    </r>
  </si>
  <si>
    <t xml:space="preserve">1204030201000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ก่อสร้างป้ายหมู่บ้านทุ่งลานโยพัฒนา</t>
    </r>
  </si>
  <si>
    <t xml:space="preserve">1204030201000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ออกแบบหอพัก ประตูทางเข้า</t>
    </r>
  </si>
  <si>
    <t xml:space="preserve">1204030201000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ถนนคอนกรีตบริเวณหอพักนิสิต</t>
    </r>
  </si>
  <si>
    <t xml:space="preserve">1204030201000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ลานจอดรถ</t>
    </r>
  </si>
  <si>
    <t xml:space="preserve">1204030201000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น้ำชั้น </t>
    </r>
    <r>
      <rPr>
        <sz val="12"/>
        <color rgb="FF000000"/>
        <rFont val="JasmineUPC"/>
        <family val="0"/>
        <charset val="222"/>
      </rPr>
      <t xml:space="preserve">3,4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JasmineUPC"/>
        <family val="0"/>
        <charset val="222"/>
      </rPr>
      <t xml:space="preserve">7</t>
    </r>
  </si>
  <si>
    <t xml:space="preserve">1204030201000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ทางเข้ามหาวิทยาลัยพื้นที่ สงขลา</t>
    </r>
  </si>
  <si>
    <t xml:space="preserve">1204030201000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พื้นที่จัดสวนบริเวณใต้อาคารปฏิบัติการวิทยาศาสตร์</t>
    </r>
  </si>
  <si>
    <t xml:space="preserve">1204030201000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พื้นที่เพื่อจัดสวนบริเวณอาคารเรียน </t>
    </r>
    <r>
      <rPr>
        <sz val="12"/>
        <color rgb="FF000000"/>
        <rFont val="JasmineUPC"/>
        <family val="0"/>
        <charset val="222"/>
      </rPr>
      <t xml:space="preserve">4</t>
    </r>
  </si>
  <si>
    <t xml:space="preserve">1204030201000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พื้นที่คอนกรีตบริเวณโรงรถมหาวิทยาลัย</t>
    </r>
  </si>
  <si>
    <t xml:space="preserve">1204030201001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ฝายน้ำล้น</t>
    </r>
  </si>
  <si>
    <t xml:space="preserve">1204030201001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สิ่งก่อสร้างมหาวิทยาลัยทักษิณในพื้นที่จังหวัดพัทลุง</t>
    </r>
  </si>
  <si>
    <t xml:space="preserve">1204030201001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ก่อสร้างลานกีฬาเอนกประสงค์พื้นที่จังหวัดพัทลุง</t>
    </r>
  </si>
  <si>
    <t xml:space="preserve">1204030201001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ระบบสาธารณูปโภคในพื้นที่จังหวัดพัทลุง</t>
    </r>
  </si>
  <si>
    <t xml:space="preserve">1204030201001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ก่อสร้างสนามฟุตบอล</t>
    </r>
  </si>
  <si>
    <t xml:space="preserve">1204030201001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ก่อสร้างสนามเทนนิส</t>
    </r>
  </si>
  <si>
    <t xml:space="preserve">1204030201001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ระบบสาธารณูปการสถาบันทักษิณคดีศึกษา</t>
    </r>
  </si>
  <si>
    <t xml:space="preserve">1204030201001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ทางเดินหลังคาคลุมพร้อมโรงจอดรถ </t>
    </r>
  </si>
  <si>
    <t xml:space="preserve">1204030201001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เรือนผสมดินและเก็บวัสดุการเกษตร</t>
    </r>
  </si>
  <si>
    <t xml:space="preserve">1204030201001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ภูมิทัศน์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น้าสำนักหอสมุด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201002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ภูมิทัศน์หน้าลานเอนกประสงค์</t>
    </r>
  </si>
  <si>
    <t xml:space="preserve">1204030201002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ห้องน้ำชาย ชั้น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อาคารสำนักคอมพิวเตอร์</t>
    </r>
  </si>
  <si>
    <t xml:space="preserve">1204030301000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สาธารณูปการ ระยะที่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1204030101000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รวม</t>
    </r>
  </si>
  <si>
    <t xml:space="preserve">1204030101000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ศูนย์วิทยบริการ</t>
    </r>
  </si>
  <si>
    <t xml:space="preserve">1204030101000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วิทยาศาสตร์เฉพาะทาง</t>
    </r>
  </si>
  <si>
    <t xml:space="preserve">1204030101000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วิทยาศาสตร์</t>
    </r>
  </si>
  <si>
    <t xml:space="preserve">1204030101000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ชุดพักอาศัยข้าราชการ</t>
    </r>
  </si>
  <si>
    <t xml:space="preserve">1204030101000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อาหาร</t>
    </r>
  </si>
  <si>
    <t xml:space="preserve">1204030101000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อเนกประสงค์</t>
    </r>
  </si>
  <si>
    <t xml:space="preserve">1204030101000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บริหารและสำนักงานกลาง</t>
    </r>
  </si>
  <si>
    <t xml:space="preserve">1204030101000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หอพักนิสิต</t>
    </r>
  </si>
  <si>
    <t xml:space="preserve">1204030101001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ที่พักบุคลากร</t>
    </r>
  </si>
  <si>
    <t xml:space="preserve">1204030101001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ดนตรีสากล</t>
    </r>
  </si>
  <si>
    <t xml:space="preserve">1204030101001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ดุริยางคศาสตร์ไทย</t>
    </r>
  </si>
  <si>
    <t xml:space="preserve">1204030101001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 </t>
    </r>
    <r>
      <rPr>
        <sz val="12"/>
        <color rgb="FF000000"/>
        <rFont val="JasmineUPC"/>
        <family val="0"/>
        <charset val="222"/>
      </rPr>
      <t xml:space="preserve">4</t>
    </r>
  </si>
  <si>
    <t xml:space="preserve">12090101010001</t>
  </si>
  <si>
    <r>
      <rPr>
        <sz val="12"/>
        <color rgb="FF000000"/>
        <rFont val="Noto Sans Devanagari"/>
        <family val="2"/>
      </rPr>
      <t xml:space="preserve">ค่าจ้างออกแบ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าคาร</t>
    </r>
  </si>
  <si>
    <t xml:space="preserve">12070401010002</t>
  </si>
  <si>
    <t xml:space="preserve">โปรแกรมคอมพิวเตอร์ระหว่างการพัฒนา</t>
  </si>
  <si>
    <t xml:space="preserve">1204030301000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ระบายน้ำป้องกันนำท่วมและปรับพื้นที่</t>
    </r>
  </si>
  <si>
    <t xml:space="preserve">1204030301000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่อสร้างโครงการพัฒนาสาขาเทคโนโลยีการเกษตร</t>
    </r>
  </si>
  <si>
    <t xml:space="preserve">1204030301000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่อสร้างถนนภายในฟาร์ม</t>
    </r>
  </si>
  <si>
    <t xml:space="preserve">1204030301000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ติดตั้งระบบไฟฟ้าบ้านทุ่งลานโยพัฒนา</t>
    </r>
  </si>
  <si>
    <t xml:space="preserve">1204030301000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ติดตั้งระบบประปาหมู่บ้านทุ่งลานโยพัฒนา</t>
    </r>
  </si>
  <si>
    <t xml:space="preserve">1204030301000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ก่อสร้างสำนักงานหมู่บ้านทุ่งลานโยพัฒนา</t>
    </r>
  </si>
  <si>
    <t xml:space="preserve">1204030301000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ติดตั้งไฟฟ้าสว่างภายในหมู่บ้านทุ่งลานโยพัฒนา</t>
    </r>
  </si>
  <si>
    <t xml:space="preserve">1204030301000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ก่อสร้างทางเข้าบริเวณด้านหน้าพร้อมรั้วมหาวิทยาลัย</t>
    </r>
  </si>
  <si>
    <t xml:space="preserve">1204030301001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ก่อสร้างประตูบริเวณด้านข้างพร้อมรั้ว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301001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ก่อสร้างระบบประป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พิ่มเติ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301001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่อพักน้ำเสีย และรางระบายน้ำ</t>
    </r>
  </si>
  <si>
    <t xml:space="preserve">1204030301001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สาธารณูปการ</t>
    </r>
  </si>
  <si>
    <t xml:space="preserve">1204030301001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อกกักกันสัตว์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คน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1204030301001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ระบบสาธารณูปการในพื้นที่</t>
    </r>
  </si>
  <si>
    <t xml:space="preserve">1204030301001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ระบบไฟฟ้าเวทีที่ประทับ</t>
    </r>
  </si>
  <si>
    <t xml:space="preserve">1204030301001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ระบบไฟฟ้าบ้านพัก</t>
    </r>
  </si>
  <si>
    <t xml:space="preserve">1204030301001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วางท่อและปรับปรุงอาคารอัดน้ำ</t>
    </r>
  </si>
  <si>
    <t xml:space="preserve">1204030301001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ระบบบำบัดน้ำเสีย</t>
    </r>
  </si>
  <si>
    <t xml:space="preserve">1204030301002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เทคโนโลยีและการพัฒนาชุมชน</t>
    </r>
  </si>
  <si>
    <t xml:space="preserve">12040304010001</t>
  </si>
  <si>
    <r>
      <rPr>
        <sz val="12"/>
        <color rgb="FF000000"/>
        <rFont val="Noto Sans Devanagari"/>
        <family val="2"/>
      </rPr>
      <t xml:space="preserve">งานระหว่างติดตั้งระบบบัญชี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มิติ</t>
    </r>
  </si>
  <si>
    <t xml:space="preserve">12040305010001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วิทยาศาสตร์เฉพาะทาง</t>
    </r>
  </si>
  <si>
    <t xml:space="preserve">12040305010002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วิทยาศาสตร์</t>
    </r>
  </si>
  <si>
    <t xml:space="preserve">12040305010003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ชุดพักอาศัยข้าราชการ</t>
    </r>
  </si>
  <si>
    <t xml:space="preserve">12040305010004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บริหารและสำนักงานกลาง</t>
    </r>
  </si>
  <si>
    <t xml:space="preserve">12040305010005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หอพักนิสิต</t>
    </r>
  </si>
  <si>
    <t xml:space="preserve">12040305010006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ที่พักบุคลากร</t>
    </r>
  </si>
  <si>
    <t xml:space="preserve">12040305010007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สาธารณูปการ ระยะที่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12040305010008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วิทยาศาสตร์สุขภาพและการกีฬา</t>
    </r>
  </si>
  <si>
    <t xml:space="preserve">12040305010009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คอมพิวเตอร์เฉพาะทาง</t>
    </r>
  </si>
  <si>
    <t xml:space="preserve">12040305010010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บำบัดน้ำเสีย</t>
    </r>
  </si>
  <si>
    <t xml:space="preserve">12040305010011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อาคารศูนย์วิทยบริการ</t>
    </r>
  </si>
  <si>
    <t xml:space="preserve">12040305010012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เคมีอุตสาหกรรม</t>
    </r>
  </si>
  <si>
    <t xml:space="preserve">12040305010013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เพาะเลี้ยงสัตว์น้ำ</t>
    </r>
  </si>
  <si>
    <t xml:space="preserve">12040305010014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ไก่ไข่</t>
    </r>
  </si>
  <si>
    <t xml:space="preserve">12040305010015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าะชำและแปลงพ่นหมอก</t>
    </r>
  </si>
  <si>
    <t xml:space="preserve">12040305010016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โรงเรือนไก่ไข่เล็ก</t>
    </r>
    <r>
      <rPr>
        <sz val="12"/>
        <color rgb="FF000000"/>
        <rFont val="Jasmine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ไก่ไข่รุ่น</t>
    </r>
  </si>
  <si>
    <t xml:space="preserve">12040305010017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</t>
    </r>
  </si>
  <si>
    <t xml:space="preserve">12040305010018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ฝึกพลศึกษา </t>
    </r>
  </si>
  <si>
    <t xml:space="preserve">12040305010019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ศูนย์กิจกรรมนิสิต</t>
    </r>
  </si>
  <si>
    <t xml:space="preserve">12040305010020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หอประชุมและศูนย์บริการวิชาการ</t>
    </r>
  </si>
  <si>
    <t xml:space="preserve">12040305010021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รวมเอนกประสงค์</t>
    </r>
  </si>
  <si>
    <t xml:space="preserve">12040305010022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ปฏิบัติการและวิจัยภูมิปัญญาทักษิณพร้อมระบบสาธารณูปการ</t>
    </r>
  </si>
  <si>
    <t xml:space="preserve">12040305010023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ทคโนโลยีและการพัฒนาชุมชน</t>
    </r>
  </si>
  <si>
    <t xml:space="preserve">12040305010024</t>
  </si>
  <si>
    <r>
      <rPr>
        <sz val="12"/>
        <color rgb="FF000000"/>
        <rFont val="Noto Sans Devanagari"/>
        <family val="2"/>
      </rPr>
      <t xml:space="preserve">ค่าควบคุม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สัมมนาคาร</t>
    </r>
  </si>
  <si>
    <t xml:space="preserve">1204030101003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สำนักงาน</t>
    </r>
  </si>
  <si>
    <t xml:space="preserve">1204030101003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คณะศึกษาศาสตร์</t>
    </r>
  </si>
  <si>
    <t xml:space="preserve">1204030101003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น้าต่างกระจกบานเลื่อน</t>
    </r>
  </si>
  <si>
    <t xml:space="preserve">12040301010033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บอร์ดและผนังหน้าห้อง </t>
    </r>
    <r>
      <rPr>
        <sz val="12"/>
        <color rgb="FF000000"/>
        <rFont val="JasmineUPC"/>
        <family val="0"/>
        <charset val="222"/>
      </rPr>
      <t xml:space="preserve">205</t>
    </r>
  </si>
  <si>
    <t xml:space="preserve">12040301010034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กลุ่มงานธุรการวิทยาเขต</t>
    </r>
  </si>
  <si>
    <t xml:space="preserve">12040301010035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 </t>
    </r>
    <r>
      <rPr>
        <sz val="12"/>
        <color rgb="FF000000"/>
        <rFont val="JasmineUPC"/>
        <family val="0"/>
        <charset val="222"/>
      </rPr>
      <t xml:space="preserve">13</t>
    </r>
  </si>
  <si>
    <t xml:space="preserve">12040301010036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อาคารเรียน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12040301010037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บริเวณพื้นที่ชั้นล่างอาคารโรงอาหาร</t>
    </r>
  </si>
  <si>
    <t xml:space="preserve">12040301010038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ับปรุงห้องผู้อำนวยการสถาบันฯ</t>
    </r>
  </si>
  <si>
    <t xml:space="preserve">12040301010039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ต่อเติมระเบียงหลังอาคาร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ชั้นล่าง</t>
    </r>
  </si>
  <si>
    <t xml:space="preserve">12040301010040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ออกแบบห้องพักอาจารย์ ห้องโถงอเนกประสงค์</t>
    </r>
  </si>
  <si>
    <t xml:space="preserve">12040301010041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ับปรุงห้องปฏิบัติการคอมพิวเตอร์เฉพาะทาง</t>
    </r>
  </si>
  <si>
    <t xml:space="preserve">12040301010042</t>
  </si>
  <si>
    <r>
      <rPr>
        <sz val="12"/>
        <color rgb="FF000000"/>
        <rFont val="Noto Sans Devanagari"/>
        <family val="2"/>
      </rPr>
      <t xml:space="preserve">งานระหว่างก่อสร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รียนวิทยาศาสตร์สุขภาพและการกีฬา</t>
    </r>
  </si>
  <si>
    <r>
      <rPr>
        <sz val="12"/>
        <color rgb="FF000000"/>
        <rFont val="Noto Sans Devanagari"/>
        <family val="2"/>
      </rPr>
      <t xml:space="preserve">บัญชีค่าใช้จ่ายรอการตัดบัญชี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80104010001</t>
  </si>
  <si>
    <t xml:space="preserve">เงินอุดหนุนรอตัดบัญชี</t>
  </si>
  <si>
    <t xml:space="preserve">12080103010001</t>
  </si>
  <si>
    <t xml:space="preserve">ค่าใช้จ่ายรอตัดบัญชี</t>
  </si>
  <si>
    <r>
      <rPr>
        <sz val="12"/>
        <color rgb="FF000000"/>
        <rFont val="Noto Sans Devanagari"/>
        <family val="2"/>
      </rPr>
      <t xml:space="preserve">บัญชีสินทรัพย์ไม่หมุนเวียนอื่น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12080102010002</t>
  </si>
  <si>
    <t xml:space="preserve">เงินมัดจำซองจ่าย</t>
  </si>
  <si>
    <t xml:space="preserve">12080101010002</t>
  </si>
  <si>
    <t xml:space="preserve">ศิลปะวัตถุและสิ่งของหายาก</t>
  </si>
  <si>
    <t xml:space="preserve">12080102010001</t>
  </si>
  <si>
    <t xml:space="preserve">เงินมัดจำประกันสัญญาจ่าย</t>
  </si>
  <si>
    <r>
      <rPr>
        <sz val="12"/>
        <color rgb="FF000000"/>
        <rFont val="Noto Sans Devanagari"/>
        <family val="2"/>
      </rPr>
      <t xml:space="preserve">บัญชีเจ้าหนี้ค่าวัสดุ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ยนอก</t>
    </r>
  </si>
  <si>
    <t xml:space="preserve">21010101010001</t>
  </si>
  <si>
    <r>
      <rPr>
        <sz val="12"/>
        <color rgb="FF000000"/>
        <rFont val="Noto Sans Devanagari"/>
        <family val="2"/>
      </rPr>
      <t xml:space="preserve">เจ้าหนี้ค่าสินค้า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r>
      <rPr>
        <sz val="12"/>
        <color rgb="FF000000"/>
        <rFont val="Noto Sans Devanagari"/>
        <family val="2"/>
      </rPr>
      <t xml:space="preserve">บัญชีเจ้าหนี้ค่าวัสดุ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ยนอก </t>
    </r>
    <r>
      <rPr>
        <sz val="12"/>
        <color rgb="FF000000"/>
        <rFont val="JasmineUPC"/>
        <family val="0"/>
        <charset val="222"/>
      </rPr>
      <t xml:space="preserve">- Interface</t>
    </r>
  </si>
  <si>
    <t xml:space="preserve">21020116010001</t>
  </si>
  <si>
    <t xml:space="preserve">ค่าที่ดินและสิ่งก่อสร้างค้างจ่าย</t>
  </si>
  <si>
    <t xml:space="preserve">21010102010001</t>
  </si>
  <si>
    <r>
      <rPr>
        <sz val="12"/>
        <color rgb="FF000000"/>
        <rFont val="Noto Sans Devanagari"/>
        <family val="2"/>
      </rPr>
      <t xml:space="preserve">เจ้าหนี้ค่าสินค้า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อื่น</t>
    </r>
  </si>
  <si>
    <t xml:space="preserve">21010103010001</t>
  </si>
  <si>
    <t xml:space="preserve">เจ้าหนี้รายจ่ายประเภททุน</t>
  </si>
  <si>
    <t xml:space="preserve">21020102010002</t>
  </si>
  <si>
    <r>
      <rPr>
        <sz val="12"/>
        <color rgb="FF000000"/>
        <rFont val="Noto Sans Devanagari"/>
        <family val="2"/>
      </rPr>
      <t xml:space="preserve">ใบสำคัญค้างจ่าย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10111010001</t>
  </si>
  <si>
    <t xml:space="preserve">เจ้าหนี้ค่าสินค้าและบริการ</t>
  </si>
  <si>
    <t xml:space="preserve">21020114010001</t>
  </si>
  <si>
    <t xml:space="preserve">งบกลางค้างจ่าย</t>
  </si>
  <si>
    <t xml:space="preserve">21020109010001</t>
  </si>
  <si>
    <t xml:space="preserve">รายจ่ายอื่นค้างจ่าย</t>
  </si>
  <si>
    <t xml:space="preserve">21020108010001</t>
  </si>
  <si>
    <t xml:space="preserve">เงินอุดหนุนค้างจ่าย</t>
  </si>
  <si>
    <t xml:space="preserve">21020107010001</t>
  </si>
  <si>
    <t xml:space="preserve">ค่าครุภัณฑ์ค้างจ่าย</t>
  </si>
  <si>
    <t xml:space="preserve">21020106010001</t>
  </si>
  <si>
    <t xml:space="preserve">ค่าวัสดุค้างจ่าย</t>
  </si>
  <si>
    <t xml:space="preserve">21020105010001</t>
  </si>
  <si>
    <t xml:space="preserve">ค่าใช้สอยค้างจ่าย</t>
  </si>
  <si>
    <t xml:space="preserve">21020104010001</t>
  </si>
  <si>
    <t xml:space="preserve">ค่าตอบแทนค้างจ่าย</t>
  </si>
  <si>
    <t xml:space="preserve">21010303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ธรรมดา</t>
    </r>
  </si>
  <si>
    <t xml:space="preserve">21010302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นิติบุคคล</t>
    </r>
  </si>
  <si>
    <r>
      <rPr>
        <sz val="12"/>
        <color rgb="FF000000"/>
        <rFont val="Noto Sans Devanagari"/>
        <family val="2"/>
      </rPr>
      <t xml:space="preserve">บัญชีเจ้าหนี้ส่วนราช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ายได้รับแทนกัน</t>
    </r>
  </si>
  <si>
    <t xml:space="preserve">21010108010001</t>
  </si>
  <si>
    <r>
      <rPr>
        <sz val="12"/>
        <color rgb="FF000000"/>
        <rFont val="Noto Sans Devanagari"/>
        <family val="2"/>
      </rPr>
      <t xml:space="preserve">เจ้าหนี้ส่วนราช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ายได้รับแทนกัน</t>
    </r>
  </si>
  <si>
    <r>
      <rPr>
        <sz val="12"/>
        <color rgb="FF000000"/>
        <rFont val="Noto Sans Devanagari"/>
        <family val="2"/>
      </rPr>
      <t xml:space="preserve">บัญชีเจ้าหนื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รัฐ</t>
    </r>
  </si>
  <si>
    <t xml:space="preserve">21010104010001</t>
  </si>
  <si>
    <r>
      <rPr>
        <sz val="12"/>
        <color rgb="FF000000"/>
        <rFont val="Noto Sans Devanagari"/>
        <family val="2"/>
      </rPr>
      <t xml:space="preserve">เจ้าหนี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ในสังกัด</t>
    </r>
  </si>
  <si>
    <t xml:space="preserve">2101020703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งเคราะห์และสวัสดิการ</t>
    </r>
  </si>
  <si>
    <t xml:space="preserve">2101020704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เงินงบประมาณเบิกแทนกัน</t>
    </r>
  </si>
  <si>
    <t xml:space="preserve">21010207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ทำนุบำรุงศิลปวัฒนธรรม</t>
    </r>
  </si>
  <si>
    <t xml:space="preserve">2101020702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ำรอง</t>
    </r>
  </si>
  <si>
    <t xml:space="preserve">21010201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ทั่วไป</t>
    </r>
  </si>
  <si>
    <t xml:space="preserve">21010202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เพื่อการศึกษา</t>
    </r>
  </si>
  <si>
    <t xml:space="preserve">21010203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วิจัย</t>
    </r>
  </si>
  <si>
    <t xml:space="preserve">21010204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บริการวิชาการ</t>
    </r>
  </si>
  <si>
    <t xml:space="preserve">21010205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กิจการนิสิต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ักศึกษา</t>
    </r>
  </si>
  <si>
    <t xml:space="preserve">21010206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กองทุนสินทรัพย์ถาวร</t>
    </r>
  </si>
  <si>
    <r>
      <rPr>
        <sz val="12"/>
        <color rgb="FF000000"/>
        <rFont val="Noto Sans Devanagari"/>
        <family val="2"/>
      </rPr>
      <t xml:space="preserve">บัญชีเจ้าหนี้อื่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21010107010001</t>
  </si>
  <si>
    <r>
      <rPr>
        <sz val="12"/>
        <color rgb="FF000000"/>
        <rFont val="Noto Sans Devanagari"/>
        <family val="2"/>
      </rPr>
      <t xml:space="preserve">เจ้าหนี้โครง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รายได้</t>
    </r>
  </si>
  <si>
    <t xml:space="preserve">21010107010002</t>
  </si>
  <si>
    <t xml:space="preserve">เจ้าหนี้โครงการ</t>
  </si>
  <si>
    <t xml:space="preserve">21010306010001</t>
  </si>
  <si>
    <t xml:space="preserve">เจ้าหนี้อื่นๆ</t>
  </si>
  <si>
    <t xml:space="preserve">21010305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นิสิต</t>
    </r>
  </si>
  <si>
    <t xml:space="preserve">21010304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ทุนการศึกษา</t>
    </r>
  </si>
  <si>
    <t xml:space="preserve">21010307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ัตรเครดิต</t>
    </r>
  </si>
  <si>
    <t xml:space="preserve">บัญชีดอกเบี้ยค้างจ่ายบุคคลภายนอก</t>
  </si>
  <si>
    <t xml:space="preserve">21020103010001</t>
  </si>
  <si>
    <t xml:space="preserve">ดอกเบี้ยค้างจ่าย</t>
  </si>
  <si>
    <t xml:space="preserve">บัญชีค่าสาธารณูปโภคค้างจ่าย</t>
  </si>
  <si>
    <t xml:space="preserve">21020101010001</t>
  </si>
  <si>
    <t xml:space="preserve">ค่าสาธารณูปโภคค้างจ่าย</t>
  </si>
  <si>
    <t xml:space="preserve">บัญชีใบสำคัญค้างจ่าย</t>
  </si>
  <si>
    <t xml:space="preserve">21020111010001</t>
  </si>
  <si>
    <t xml:space="preserve">ค่าจ้างประจำค้างจ่าย</t>
  </si>
  <si>
    <t xml:space="preserve">21020102010003</t>
  </si>
  <si>
    <r>
      <rPr>
        <sz val="12"/>
        <color rgb="FF000000"/>
        <rFont val="Noto Sans Devanagari"/>
        <family val="2"/>
      </rPr>
      <t xml:space="preserve">ใบสำคัญค้างจ่าย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เดือน</t>
    </r>
  </si>
  <si>
    <t xml:space="preserve">21020113010001</t>
  </si>
  <si>
    <t xml:space="preserve">เงินประจำตำแหน่งวิชาการค้างจ่าย</t>
  </si>
  <si>
    <t xml:space="preserve">21020112010001</t>
  </si>
  <si>
    <t xml:space="preserve">เงินประจำตำแหน่งบริหารค้างจ่าย</t>
  </si>
  <si>
    <t xml:space="preserve">21020110010001</t>
  </si>
  <si>
    <t xml:space="preserve">เงินเดือนค้างจ่าย</t>
  </si>
  <si>
    <t xml:space="preserve">21020102010001</t>
  </si>
  <si>
    <t xml:space="preserve">ใบสำคัญค้างจ่าย</t>
  </si>
  <si>
    <r>
      <rPr>
        <sz val="12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าษีเงินได้บุคคลธรรมดา </t>
    </r>
  </si>
  <si>
    <t xml:space="preserve">21080101010009</t>
  </si>
  <si>
    <r>
      <rPr>
        <sz val="12"/>
        <color rgb="FF000000"/>
        <rFont val="Noto Sans Devanagari"/>
        <family val="2"/>
      </rPr>
      <t xml:space="preserve">ภาษีเงินได้บุคคลธรรมดา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3-12)</t>
    </r>
  </si>
  <si>
    <r>
      <rPr>
        <sz val="12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าษีเงินได้บุคคลธรรมดา ภงด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21080101010007</t>
  </si>
  <si>
    <r>
      <rPr>
        <sz val="12"/>
        <color rgb="FF000000"/>
        <rFont val="Noto Sans Devanagari"/>
        <family val="2"/>
      </rPr>
      <t xml:space="preserve">ภาษีเงินได้บุคคลธรรมดา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1-12)</t>
    </r>
  </si>
  <si>
    <r>
      <rPr>
        <sz val="12"/>
        <color rgb="FF000000"/>
        <rFont val="Noto Sans Devanagari"/>
        <family val="2"/>
      </rPr>
      <t xml:space="preserve">บัญชีภาษีหัก ณ ที่จ่ายรอนำส่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าษีเงินได้นิติบุคคลจากหน่วยงานเอกชน</t>
    </r>
  </si>
  <si>
    <t xml:space="preserve">21080101010008</t>
  </si>
  <si>
    <r>
      <rPr>
        <sz val="12"/>
        <color rgb="FF000000"/>
        <rFont val="Noto Sans Devanagari"/>
        <family val="2"/>
      </rPr>
      <t xml:space="preserve">ภาษีเงินได้นิติบุคคล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53-12)</t>
    </r>
  </si>
  <si>
    <t xml:space="preserve">บัญชีค่าใช้จ่ายค้างจ่ายอื่น หน่วยงานรัฐ</t>
  </si>
  <si>
    <t xml:space="preserve">21010301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ลากร</t>
    </r>
  </si>
  <si>
    <r>
      <rPr>
        <sz val="12"/>
        <color rgb="FF000000"/>
        <rFont val="Noto Sans Devanagari"/>
        <family val="2"/>
      </rPr>
      <t xml:space="preserve">บัญชีค่าใช้จ่ายค้างจ่าย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21020122010001</t>
  </si>
  <si>
    <r>
      <rPr>
        <sz val="12"/>
        <color rgb="FF000000"/>
        <rFont val="Noto Sans Devanagari"/>
        <family val="2"/>
      </rPr>
      <t xml:space="preserve">ค่าใช้จ่ายค้างจ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บัตรเครดิต</t>
    </r>
  </si>
  <si>
    <t xml:space="preserve">21020115010002</t>
  </si>
  <si>
    <t xml:space="preserve">ค่าจ้างชั่วคราวค้างจ่าย</t>
  </si>
  <si>
    <t xml:space="preserve">21020117010001</t>
  </si>
  <si>
    <r>
      <rPr>
        <sz val="12"/>
        <color rgb="FF000000"/>
        <rFont val="Noto Sans Devanagari"/>
        <family val="2"/>
      </rPr>
      <t xml:space="preserve">กองทุนบำเหน็จบำนาญข้าราช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บข</t>
    </r>
    <r>
      <rPr>
        <sz val="12"/>
        <color rgb="FF000000"/>
        <rFont val="JasmineUPC"/>
        <family val="0"/>
        <charset val="222"/>
      </rPr>
      <t xml:space="preserve">.)</t>
    </r>
    <r>
      <rPr>
        <sz val="12"/>
        <color rgb="FF000000"/>
        <rFont val="Noto Sans Devanagari"/>
        <family val="2"/>
      </rPr>
      <t xml:space="preserve">ค้างจ่าย</t>
    </r>
  </si>
  <si>
    <t xml:space="preserve">21020118010001</t>
  </si>
  <si>
    <r>
      <rPr>
        <sz val="12"/>
        <color rgb="FF000000"/>
        <rFont val="Noto Sans Devanagari"/>
        <family val="2"/>
      </rPr>
      <t xml:space="preserve">เงินกองทุนสำรองเลี้ยงชีพ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สจ</t>
    </r>
    <r>
      <rPr>
        <sz val="12"/>
        <color rgb="FF000000"/>
        <rFont val="JasmineUPC"/>
        <family val="0"/>
        <charset val="222"/>
      </rPr>
      <t xml:space="preserve">.)</t>
    </r>
    <r>
      <rPr>
        <sz val="12"/>
        <color rgb="FF000000"/>
        <rFont val="Noto Sans Devanagari"/>
        <family val="2"/>
      </rPr>
      <t xml:space="preserve">ค้างจ่าย</t>
    </r>
  </si>
  <si>
    <t xml:space="preserve">21020119010001</t>
  </si>
  <si>
    <r>
      <rPr>
        <sz val="12"/>
        <color rgb="FF000000"/>
        <rFont val="Noto Sans Devanagari"/>
        <family val="2"/>
      </rPr>
      <t xml:space="preserve">เงินกองทุนพัฒนา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ค้างจ่าย</t>
    </r>
  </si>
  <si>
    <t xml:space="preserve">21020120010001</t>
  </si>
  <si>
    <t xml:space="preserve">เงินประกันสังคมค้างจ่าย</t>
  </si>
  <si>
    <t xml:space="preserve">21020121010001</t>
  </si>
  <si>
    <t xml:space="preserve">เงินอุดหนุนค่าใช้จ่ายบุคลากรค้างจ่าย</t>
  </si>
  <si>
    <t xml:space="preserve">บัญชีรายได้แผ่นดินรับล่วงหน้า</t>
  </si>
  <si>
    <t xml:space="preserve">21030101010001</t>
  </si>
  <si>
    <t xml:space="preserve">รายได้แผ่นดินรับล่วงหน้า</t>
  </si>
  <si>
    <t xml:space="preserve">บัญชีรายได้จากเงินงบประมาณรับล่วงหน้า</t>
  </si>
  <si>
    <t xml:space="preserve">21030113010003</t>
  </si>
  <si>
    <r>
      <rPr>
        <sz val="12"/>
        <color rgb="FF000000"/>
        <rFont val="Noto Sans Devanagari"/>
        <family val="2"/>
      </rPr>
      <t xml:space="preserve">กองทุนเงินให้กู้ยืมที่ผูกกับรายได้ในอนาคต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รอ</t>
    </r>
    <r>
      <rPr>
        <sz val="12"/>
        <color rgb="FF000000"/>
        <rFont val="Jasmine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รับล่วงหน้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30102010001</t>
  </si>
  <si>
    <t xml:space="preserve">รายได้จากเงินงบประมาณรับล่วงหน้า</t>
  </si>
  <si>
    <t xml:space="preserve">21030113010002</t>
  </si>
  <si>
    <r>
      <rPr>
        <sz val="12"/>
        <color rgb="FF000000"/>
        <rFont val="Noto Sans Devanagari"/>
        <family val="2"/>
      </rPr>
      <t xml:space="preserve">กองทุนเงินให้กู้ยืมที่ผูกกับรายได้ในอนาคต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รอ</t>
    </r>
    <r>
      <rPr>
        <sz val="12"/>
        <color rgb="FF000000"/>
        <rFont val="Jasmine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รับล่วงหน้า</t>
    </r>
  </si>
  <si>
    <t xml:space="preserve">21030105010001</t>
  </si>
  <si>
    <t xml:space="preserve">รายได้รับล่วงหน้าเงินอุดหนุนจากรัฐบาล</t>
  </si>
  <si>
    <t xml:space="preserve">21030106010001</t>
  </si>
  <si>
    <t xml:space="preserve">รายได้รับล่วงหน้าเงินอุดหนุนจากแหล่งอื่น</t>
  </si>
  <si>
    <t xml:space="preserve">21030107010001</t>
  </si>
  <si>
    <t xml:space="preserve">รายได้รับล่วงหน้าจากการจัดการศึกษา</t>
  </si>
  <si>
    <t xml:space="preserve">21030108010001</t>
  </si>
  <si>
    <t xml:space="preserve">รายได้รับล่วงหน้าจากการบริการวิชาการ</t>
  </si>
  <si>
    <t xml:space="preserve">21030109010001</t>
  </si>
  <si>
    <t xml:space="preserve">รายได้รับล่วงหน้าจากการบริหารสินทรัพย์</t>
  </si>
  <si>
    <t xml:space="preserve">21030110010001</t>
  </si>
  <si>
    <t xml:space="preserve">รายได้รับล่วงหน้าจากการรับบริจาค</t>
  </si>
  <si>
    <t xml:space="preserve">21030111010001</t>
  </si>
  <si>
    <t xml:space="preserve">รายได้รับล่วงหน้าจากวิสาหกิจ</t>
  </si>
  <si>
    <t xml:space="preserve">21030112010001</t>
  </si>
  <si>
    <t xml:space="preserve">รายได้รับล่วงหน้าจากรายได้อื่น</t>
  </si>
  <si>
    <t xml:space="preserve">21030113010001</t>
  </si>
  <si>
    <t xml:space="preserve">เงินกองทุนกู้ยืมเพื่อการศึกษารับล่วงหน้า</t>
  </si>
  <si>
    <t xml:space="preserve">บัญชีรายได้ค่าบริการรับล่วงหน้า</t>
  </si>
  <si>
    <t xml:space="preserve">21030103010001</t>
  </si>
  <si>
    <t xml:space="preserve">รายได้ค่าบริการรับล่วงหน้า</t>
  </si>
  <si>
    <t xml:space="preserve">บัญชีรายได้จากเงินกู้ของรัฐบาลรับล่วงหน้า</t>
  </si>
  <si>
    <t xml:space="preserve">21030104010001</t>
  </si>
  <si>
    <t xml:space="preserve">รายได้จากเงินกู้ของรัฐบาลรับล่วงหน้า</t>
  </si>
  <si>
    <t xml:space="preserve">บัญชีรายได้แผ่นดินรอนำส่งคลัง</t>
  </si>
  <si>
    <t xml:space="preserve">21040104010001</t>
  </si>
  <si>
    <t xml:space="preserve">รายได้ภาษีสินค้าเข้าออกรอนำส่งคลัง</t>
  </si>
  <si>
    <t xml:space="preserve">21040105010001</t>
  </si>
  <si>
    <t xml:space="preserve">รายได้ภาษีลักษณะการอนุญาตรอนำส่งคลัง</t>
  </si>
  <si>
    <t xml:space="preserve">21040106010001</t>
  </si>
  <si>
    <t xml:space="preserve">รายได้ภาษีลักษณะอื่นรอนำส่งคลัง</t>
  </si>
  <si>
    <t xml:space="preserve">21040109010001</t>
  </si>
  <si>
    <t xml:space="preserve">รายได้แผ่นดินอื่นรอนำส่งคลัง</t>
  </si>
  <si>
    <t xml:space="preserve">21040101010001</t>
  </si>
  <si>
    <t xml:space="preserve">รายได้ภาษีทางตรงรอนำส่งคลัง</t>
  </si>
  <si>
    <t xml:space="preserve">21040102010001</t>
  </si>
  <si>
    <t xml:space="preserve">รายได้ภาษีการขายทั่วไปรอนำส่งคลัง</t>
  </si>
  <si>
    <t xml:space="preserve">21040103010001</t>
  </si>
  <si>
    <t xml:space="preserve">รายได้ภาษีการขายเฉพาะรอนำส่งคลัง</t>
  </si>
  <si>
    <r>
      <rPr>
        <sz val="12"/>
        <color rgb="FF000000"/>
        <rFont val="Noto Sans Devanagari"/>
        <family val="2"/>
      </rPr>
      <t xml:space="preserve">บัญชี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โครงการเงินกู้จากต่างประเทศ</t>
    </r>
  </si>
  <si>
    <t xml:space="preserve">21050101010001</t>
  </si>
  <si>
    <r>
      <rPr>
        <sz val="12"/>
        <color rgb="FF000000"/>
        <rFont val="Noto Sans Devanagari"/>
        <family val="2"/>
      </rPr>
      <t xml:space="preserve">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โครงการเงินกู้จากต่างประเทศ</t>
    </r>
  </si>
  <si>
    <r>
      <rPr>
        <sz val="12"/>
        <color rgb="FF000000"/>
        <rFont val="Noto Sans Devanagari"/>
        <family val="2"/>
      </rPr>
      <t xml:space="preserve">บัญชี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ช่วยเหลือผู้ประสบภัยพิบัติ</t>
    </r>
  </si>
  <si>
    <t xml:space="preserve">21050102010001</t>
  </si>
  <si>
    <r>
      <rPr>
        <sz val="12"/>
        <color rgb="FF000000"/>
        <rFont val="Noto Sans Devanagari"/>
        <family val="2"/>
      </rPr>
      <t xml:space="preserve">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ช่วยเหลือผู้ประสบภัยพิบัติ</t>
    </r>
  </si>
  <si>
    <t xml:space="preserve">ตั๋วสัญญาใช้เงิน</t>
  </si>
  <si>
    <t xml:space="preserve">21070102010001</t>
  </si>
  <si>
    <t xml:space="preserve">บัญชีเงินรับฝากอื่น</t>
  </si>
  <si>
    <t xml:space="preserve">21030301010001</t>
  </si>
  <si>
    <t xml:space="preserve">เงินบริจาคตั้งกองทุนเทคโนโลยีทางการศึกษา</t>
  </si>
  <si>
    <t xml:space="preserve">21030301010002</t>
  </si>
  <si>
    <t xml:space="preserve">เงินบริจาคแข่งขันฟุตบอลพรีมาคัพ</t>
  </si>
  <si>
    <t xml:space="preserve">21030301010003</t>
  </si>
  <si>
    <t xml:space="preserve">เงินบริจาคมูลนิธินริศรา  นุวัฒนิติวงศ์</t>
  </si>
  <si>
    <t xml:space="preserve">21030301010004</t>
  </si>
  <si>
    <t xml:space="preserve">เงินบริจาคทุนสวัสดิการนิสิต</t>
  </si>
  <si>
    <t xml:space="preserve">21030301010005</t>
  </si>
  <si>
    <t xml:space="preserve">เงินบริจาคประกวดนกเขาชวาเสียง</t>
  </si>
  <si>
    <t xml:space="preserve">21030301010006</t>
  </si>
  <si>
    <t xml:space="preserve">เงินบริจาคทุนพัฒนาภาควิชาเศรษฐศาสตร์</t>
  </si>
  <si>
    <t xml:space="preserve">21030301010007</t>
  </si>
  <si>
    <t xml:space="preserve">เงินบริจาคทุนพัฒนาจริยธรรมนิสิต</t>
  </si>
  <si>
    <t xml:space="preserve">21030301010008</t>
  </si>
  <si>
    <t xml:space="preserve">เงินบริจาคแข่งขันชกมวย</t>
  </si>
  <si>
    <t xml:space="preserve">21030301010009</t>
  </si>
  <si>
    <t xml:space="preserve">เงินบริจาคเพื่อภารกิจหอสมุด</t>
  </si>
  <si>
    <t xml:space="preserve">21030301010010</t>
  </si>
  <si>
    <t xml:space="preserve">เงินบริจาคเพื่อภารกิจมหาวิทยาลัย</t>
  </si>
  <si>
    <t xml:space="preserve">21030301010011</t>
  </si>
  <si>
    <t xml:space="preserve">เงินบริจาคโครงการพัฒนาดนตรีสากล</t>
  </si>
  <si>
    <t xml:space="preserve">21030301010012</t>
  </si>
  <si>
    <t xml:space="preserve">เงินบริจาคเพื่องานนิทรรศการ</t>
  </si>
  <si>
    <t xml:space="preserve">21030301010013</t>
  </si>
  <si>
    <t xml:space="preserve">เงินบริจาคเพื่อกิจกรรมวันเด็ก</t>
  </si>
  <si>
    <t xml:space="preserve">21030301010014</t>
  </si>
  <si>
    <t xml:space="preserve">เงินบริจาคโครงการทักษิณเสวนา</t>
  </si>
  <si>
    <t xml:space="preserve">21030301010015</t>
  </si>
  <si>
    <t xml:space="preserve">เงินบริจาคโครงการสารานุกรมวัฒนธรรมภาคใต้</t>
  </si>
  <si>
    <t xml:space="preserve">21030301010016</t>
  </si>
  <si>
    <t xml:space="preserve">เงินบริจาคโครงการพัฒนาพิพิธภัณฑ์คติชนวิทยา</t>
  </si>
  <si>
    <t xml:space="preserve">21030301010017</t>
  </si>
  <si>
    <t xml:space="preserve">เงินบริจาคมูลนิธิทักษิณคดีศึกษา</t>
  </si>
  <si>
    <t xml:space="preserve">21030301010018</t>
  </si>
  <si>
    <t xml:space="preserve">เงินบริจาคกองทุนพัฒนาบุคลากรสถาบันทักษิณคดีศึกษา</t>
  </si>
  <si>
    <t xml:space="preserve">21030301010019</t>
  </si>
  <si>
    <t xml:space="preserve">เงินบริจาคเพื่อพัฒนาสถาบันทักษิณคดีศึกษา</t>
  </si>
  <si>
    <t xml:space="preserve">21030301010020</t>
  </si>
  <si>
    <t xml:space="preserve">เงินบริจาคโครงการสมิหราสังคีต</t>
  </si>
  <si>
    <t xml:space="preserve">21030301010021</t>
  </si>
  <si>
    <r>
      <rPr>
        <sz val="12"/>
        <color rgb="FF000000"/>
        <rFont val="Noto Sans Devanagari"/>
        <family val="2"/>
      </rPr>
      <t xml:space="preserve">เงิบบริจาคสมทบจัดนิทรรศการทำ </t>
    </r>
    <r>
      <rPr>
        <sz val="12"/>
        <color rgb="FF000000"/>
        <rFont val="JasmineUPC"/>
        <family val="0"/>
        <charset val="222"/>
      </rPr>
      <t xml:space="preserve">VCD </t>
    </r>
    <r>
      <rPr>
        <sz val="12"/>
        <color rgb="FF000000"/>
        <rFont val="Noto Sans Devanagari"/>
        <family val="2"/>
      </rPr>
      <t xml:space="preserve">วันดี  ศรีสงขลา</t>
    </r>
  </si>
  <si>
    <t xml:space="preserve">21030301010022</t>
  </si>
  <si>
    <t xml:space="preserve">เงินบริจาคส่งเสริมดนตรีไทยภาคใต้</t>
  </si>
  <si>
    <t xml:space="preserve">21030301010023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พื่อกิจกรรมสถาบันทักษิณ</t>
    </r>
  </si>
  <si>
    <t xml:space="preserve">21030301010024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จัดงานประกวดศิลปกรรมทักษิณ</t>
    </r>
  </si>
  <si>
    <t xml:space="preserve">21030301010025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สนับสนุนการศึกษา</t>
    </r>
  </si>
  <si>
    <t xml:space="preserve">21030301010026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ศิลปกรรม</t>
    </r>
  </si>
  <si>
    <t xml:space="preserve">21030301010027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ันสถาปนา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30301010028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ทียนมณี  บุญจุน</t>
    </r>
  </si>
  <si>
    <t xml:space="preserve">21030301010029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รักหนังตะลุงโนราภาษาใต้</t>
    </r>
  </si>
  <si>
    <t xml:space="preserve">21030301010030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วามร่วมมือพัฒนาระบบเครือข่ายเทคโนโลยีสารสนเทศอุดมศึกษาภาคใต้</t>
    </r>
  </si>
  <si>
    <t xml:space="preserve">21030301010031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ริจาคเพื่อการศึกษา</t>
    </r>
  </si>
  <si>
    <t xml:space="preserve">21030301010032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รวมน้ำใจ เราคนไทย ไม่ทิ้งกัน</t>
    </r>
  </si>
  <si>
    <t xml:space="preserve">21030301010033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จัดทำจุลสารสำนักวิทยบริการ </t>
    </r>
  </si>
  <si>
    <t xml:space="preserve">21030301010034</t>
  </si>
  <si>
    <t xml:space="preserve">เงินบริจาคเพื่อภารกิจกองบริหารวิทยาเขตสงขลา</t>
  </si>
  <si>
    <t xml:space="preserve">21030301010035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วิทยาศาสตร์</t>
    </r>
  </si>
  <si>
    <t xml:space="preserve">21030301010036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จัดสร้างพุทธมณฑลพัทลุง</t>
    </r>
  </si>
  <si>
    <t xml:space="preserve">21030301010037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อดผ้าป่าสามัคคี</t>
    </r>
  </si>
  <si>
    <t xml:space="preserve">21030301010038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คอมพิวเตอร์</t>
    </r>
  </si>
  <si>
    <t xml:space="preserve">21030301010039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ปาฐกถา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ประยงค์ รณรงค์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30301010040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วิสาหกิจชุมชน มหกรรมทักษิณวิชาการ</t>
    </r>
  </si>
  <si>
    <t xml:space="preserve">21030301010041</t>
  </si>
  <si>
    <t xml:space="preserve">เงินบริจาคเพื่อภารกิจบริการอนามัย</t>
  </si>
  <si>
    <t xml:space="preserve">21030301010042</t>
  </si>
  <si>
    <t xml:space="preserve">เงินบริจาคกองทุนพัฒนาคณะศึกษาศาสตร์</t>
  </si>
  <si>
    <t xml:space="preserve">21030301010043</t>
  </si>
  <si>
    <r>
      <rPr>
        <sz val="12"/>
        <color rgb="FF000000"/>
        <rFont val="Noto Sans Devanagari"/>
        <family val="2"/>
      </rPr>
      <t xml:space="preserve">เงิ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ศึกษาศาสตร์</t>
    </r>
  </si>
  <si>
    <t xml:space="preserve">21060201010001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วารสารสภาอาจารย์</t>
    </r>
  </si>
  <si>
    <t xml:space="preserve">21060201010002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ภารกิจสโมสรข้าราชการ</t>
    </r>
  </si>
  <si>
    <t xml:space="preserve">2106020101000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อุดหนุนวิทยานิพนธ์มหาวิทยาลัย</t>
    </r>
  </si>
  <si>
    <t xml:space="preserve">2106020101000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ทุนอาจารย์อาวุโส</t>
    </r>
  </si>
  <si>
    <t xml:space="preserve">21060201010005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บริหารกองทุน</t>
    </r>
  </si>
  <si>
    <t xml:space="preserve">21060201010006</t>
  </si>
  <si>
    <t xml:space="preserve">โครงการจัดพิธีมอบทุนพลเอกเปรมติณสูลานนท์</t>
  </si>
  <si>
    <t xml:space="preserve">21060201010007</t>
  </si>
  <si>
    <t xml:space="preserve">เงินกองทุนให้กู้ยืมเพื่อการศึกษา</t>
  </si>
  <si>
    <t xml:space="preserve">21060201010008</t>
  </si>
  <si>
    <r>
      <rPr>
        <sz val="12"/>
        <color rgb="FF000000"/>
        <rFont val="Noto Sans Devanagari"/>
        <family val="2"/>
      </rPr>
      <t xml:space="preserve">ค่าลงทะเบียนเรีย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กองทุนให้กู้ยืมเพื่อการศึกษา</t>
    </r>
  </si>
  <si>
    <t xml:space="preserve">21060201010009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ดอกเบี้ยเงินทุนให้กู้ยืม</t>
    </r>
  </si>
  <si>
    <t xml:space="preserve">21060201010010</t>
  </si>
  <si>
    <t xml:space="preserve">โครงการกองทุนหมู่บ้านและชุมชนเมือง</t>
  </si>
  <si>
    <t xml:space="preserve">21060201010011</t>
  </si>
  <si>
    <r>
      <rPr>
        <sz val="12"/>
        <color rgb="FF000000"/>
        <rFont val="Noto Sans Devanagari"/>
        <family val="2"/>
      </rPr>
      <t xml:space="preserve">โครงการกองทุนหมู่บ้านและชุมชนเมือ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จัดทำคู่มือนิสิตและคณาจารย์</t>
    </r>
  </si>
  <si>
    <t xml:space="preserve">21060201010012</t>
  </si>
  <si>
    <r>
      <rPr>
        <sz val="12"/>
        <color rgb="FF000000"/>
        <rFont val="Noto Sans Devanagari"/>
        <family val="2"/>
      </rPr>
      <t xml:space="preserve">โครงการกองทุนหมู่บ้านและชุมชนเมือ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ันทึกข้อมูลกองทุนหมู่บ้าน</t>
    </r>
  </si>
  <si>
    <t xml:space="preserve">21060201010013</t>
  </si>
  <si>
    <r>
      <rPr>
        <sz val="12"/>
        <color rgb="FF000000"/>
        <rFont val="Noto Sans Devanagari"/>
        <family val="2"/>
      </rPr>
      <t xml:space="preserve">โครงการแข่งขันกีฬา </t>
    </r>
    <r>
      <rPr>
        <sz val="12"/>
        <color rgb="FF000000"/>
        <rFont val="JasmineUPC"/>
        <family val="0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สามัคคี</t>
    </r>
  </si>
  <si>
    <t xml:space="preserve">21060201010014</t>
  </si>
  <si>
    <t xml:space="preserve">โครงการอบรมจัดขันหมาก</t>
  </si>
  <si>
    <t xml:space="preserve">2106020101001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เทศมหาชาติ</t>
    </r>
  </si>
  <si>
    <t xml:space="preserve">21060201010016</t>
  </si>
  <si>
    <t xml:space="preserve">โครงการจัดทำเทปเพลงมหาวิทยาลัย</t>
  </si>
  <si>
    <t xml:space="preserve">21060201010017</t>
  </si>
  <si>
    <t xml:space="preserve">โครงการจัดทำโล่และเงินรางวัลสัปดาห์อาเซี่ยน</t>
  </si>
  <si>
    <t xml:space="preserve">21060201010018</t>
  </si>
  <si>
    <t xml:space="preserve">โครงการช่วยเหลือผู้ประสบอุทกภัย</t>
  </si>
  <si>
    <t xml:space="preserve">21060201010019</t>
  </si>
  <si>
    <t xml:space="preserve">โครงการอบรมวิชาชีพสร้างธุรกิจขนาดย่อม</t>
  </si>
  <si>
    <t xml:space="preserve">21060201010020</t>
  </si>
  <si>
    <t xml:space="preserve">โครงการจ้างบัณฑิตอาสาและผู้มีประสบการณ์ด้านการเงิน</t>
  </si>
  <si>
    <t xml:space="preserve">21060201010021</t>
  </si>
  <si>
    <r>
      <rPr>
        <sz val="12"/>
        <color rgb="FF000000"/>
        <rFont val="Noto Sans Devanagari"/>
        <family val="2"/>
      </rPr>
      <t xml:space="preserve">โครงการแลกเปลี่ยนนักศึกษ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ลากร</t>
    </r>
  </si>
  <si>
    <t xml:space="preserve">21060201010022</t>
  </si>
  <si>
    <t xml:space="preserve">โครงการส่งเสริมการประกันคุณภาพ</t>
  </si>
  <si>
    <t xml:space="preserve">21060201010023</t>
  </si>
  <si>
    <t xml:space="preserve">โครงการพัทลุง</t>
  </si>
  <si>
    <t xml:space="preserve">2106020101002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ชดเชยสิ่งปลูกสร้างและผลอาสิน</t>
    </r>
  </si>
  <si>
    <t xml:space="preserve">21060201010025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ภารกิจด้านบริการหอพัก</t>
    </r>
  </si>
  <si>
    <t xml:space="preserve">21060201010026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มทบองค์การสภาสัมพันธ์</t>
    </r>
  </si>
  <si>
    <t xml:space="preserve">21060201010027</t>
  </si>
  <si>
    <t xml:space="preserve">โครงการตั้งกลุ่มพุทธศาสนาในมหาวิทยาลัย</t>
  </si>
  <si>
    <t xml:space="preserve">21060201010028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อุดหนุนชมรมมุสลิม</t>
    </r>
  </si>
  <si>
    <t xml:space="preserve">21060201010029</t>
  </si>
  <si>
    <t xml:space="preserve">โครงการฟุตบอลมหาวิทยาลัยระหว่างชาติ</t>
  </si>
  <si>
    <t xml:space="preserve">21060201010030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ชมรมฟุตบอล</t>
    </r>
  </si>
  <si>
    <t xml:space="preserve">21060201010031</t>
  </si>
  <si>
    <r>
      <rPr>
        <sz val="12"/>
        <color rgb="FF000000"/>
        <rFont val="Noto Sans Devanagari"/>
        <family val="2"/>
      </rPr>
      <t xml:space="preserve">เงินรับฝากกีฬาเท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งามสัมพันธ์</t>
    </r>
  </si>
  <si>
    <t xml:space="preserve">21060201010032</t>
  </si>
  <si>
    <t xml:space="preserve">โครงการแข่งขันเปตอง</t>
  </si>
  <si>
    <t xml:space="preserve">21060201010033</t>
  </si>
  <si>
    <t xml:space="preserve">โครงการจักรยานแรลลี่ต้านภัยเอดส์</t>
  </si>
  <si>
    <t xml:space="preserve">21060201010034</t>
  </si>
  <si>
    <t xml:space="preserve">โครงการแข่งขันกีฬามหาวิทยาลัย</t>
  </si>
  <si>
    <t xml:space="preserve">21060201010035</t>
  </si>
  <si>
    <t xml:space="preserve">โครงการส่งเสริมศิลปวัฒนธรรมไทย</t>
  </si>
  <si>
    <t xml:space="preserve">21060201010036</t>
  </si>
  <si>
    <t xml:space="preserve">โครงการพัฒนาบุคลิกภาพ</t>
  </si>
  <si>
    <t xml:space="preserve">21060201010037</t>
  </si>
  <si>
    <t xml:space="preserve">โครงการทักษิณเซฟตี้เดย์</t>
  </si>
  <si>
    <t xml:space="preserve">21060201010038</t>
  </si>
  <si>
    <t xml:space="preserve">โครงการภาพยนตร์ต่อต้านเอดส์และยาเสพติด</t>
  </si>
  <si>
    <t xml:space="preserve">21060201010039</t>
  </si>
  <si>
    <t xml:space="preserve">โครงการค่ายสัปดาห์วันเยาวชนต่อต้านสารและยาเสพติด</t>
  </si>
  <si>
    <t xml:space="preserve">21060201010040</t>
  </si>
  <si>
    <t xml:space="preserve">โครงการส่งเสริมการเรียนรู้เพื่อป้องกันและแก้ปัญหาเอดส์</t>
  </si>
  <si>
    <t xml:space="preserve">21060201010041</t>
  </si>
  <si>
    <r>
      <rPr>
        <sz val="12"/>
        <color rgb="FF000000"/>
        <rFont val="Noto Sans Devanagari"/>
        <family val="2"/>
      </rPr>
      <t xml:space="preserve">สนับสนุนกิจกรรมการประชุมทางวิชาการ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60201010042</t>
  </si>
  <si>
    <t xml:space="preserve">โครงการพัฒนาผู้นำเครือข่ายเยาวชนต้านยาเสพติด</t>
  </si>
  <si>
    <t xml:space="preserve">21060201010043</t>
  </si>
  <si>
    <t xml:space="preserve">โครงการเสริมสร้างและพัฒนาศักยภาพนิสิตนักศึกษา</t>
  </si>
  <si>
    <t xml:space="preserve">21060201010044</t>
  </si>
  <si>
    <t xml:space="preserve">โครงการเรียนรู้ร่วมกัน สรรค์สร้างชุมชน</t>
  </si>
  <si>
    <t xml:space="preserve">21060201010045</t>
  </si>
  <si>
    <r>
      <rPr>
        <sz val="12"/>
        <color rgb="FF000000"/>
        <rFont val="Noto Sans Devanagari"/>
        <family val="2"/>
      </rPr>
      <t xml:space="preserve">ค่าธรรมเนียมสมัคร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สอบคัดเลือกพนักงานมหาวิทยาลัย</t>
    </r>
  </si>
  <si>
    <t xml:space="preserve">21060201010046</t>
  </si>
  <si>
    <t xml:space="preserve">โครงการแข่งขันการฟังวิทยุทางไกล</t>
  </si>
  <si>
    <t xml:space="preserve">21060201010047</t>
  </si>
  <si>
    <t xml:space="preserve">เงินรับฝากสถาบันภาษาต่างประเทศ</t>
  </si>
  <si>
    <t xml:space="preserve">21060201010048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เที่ยวสงกรานต์ปลอดภัยร่วมป้องกันภัย</t>
    </r>
  </si>
  <si>
    <t xml:space="preserve">21060201010049</t>
  </si>
  <si>
    <r>
      <rPr>
        <sz val="12"/>
        <color rgb="FF000000"/>
        <rFont val="Noto Sans Devanagari"/>
        <family val="2"/>
      </rPr>
      <t xml:space="preserve">เงินอุดหนุนองค์การบริหารส่วนจังหวัดสงขลา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ินิมาราธอ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50</t>
  </si>
  <si>
    <t xml:space="preserve">อบรมหลักสูตรวิธีวิทยาการวิจัยและโครงการวิจัยทางการศึกษา</t>
  </si>
  <si>
    <t xml:space="preserve">21060201010051</t>
  </si>
  <si>
    <t xml:space="preserve">โครงการสัมมนาทางวิชาการและเผยแพร่ผลงานวิจัย</t>
  </si>
  <si>
    <t xml:space="preserve">21060201010052</t>
  </si>
  <si>
    <t xml:space="preserve">โครงการพัฒนานิสิตนักศึกษาแก้ไขภาวะวิกฤตทางสังคม</t>
  </si>
  <si>
    <t xml:space="preserve">21060201010053</t>
  </si>
  <si>
    <t xml:space="preserve">โครงการนิสิตนักศึกษาอาสาคุ้มครองผู้บริโภค</t>
  </si>
  <si>
    <t xml:space="preserve">2106020101005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างวัลการท่องเที่ยวภายในประเทศสำนักงาน ก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055</t>
  </si>
  <si>
    <t xml:space="preserve">สหกรณ์ออมทรัพย์</t>
  </si>
  <si>
    <t xml:space="preserve">21060201010056</t>
  </si>
  <si>
    <t xml:space="preserve">ค่าธรรมเนียมธนาคาร</t>
  </si>
  <si>
    <t xml:space="preserve">21060201010057</t>
  </si>
  <si>
    <t xml:space="preserve">เงินกู้สถาบันทักษิณ</t>
  </si>
  <si>
    <t xml:space="preserve">21060201010058</t>
  </si>
  <si>
    <r>
      <rPr>
        <sz val="12"/>
        <color rgb="FF000000"/>
        <rFont val="Noto Sans Devanagari"/>
        <family val="2"/>
      </rPr>
      <t xml:space="preserve">ค่าน้ำประป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59</t>
  </si>
  <si>
    <r>
      <rPr>
        <sz val="12"/>
        <color rgb="FF000000"/>
        <rFont val="Noto Sans Devanagari"/>
        <family val="2"/>
      </rPr>
      <t xml:space="preserve">ค่าไฟฟ้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60</t>
  </si>
  <si>
    <r>
      <rPr>
        <sz val="12"/>
        <color rgb="FF000000"/>
        <rFont val="Noto Sans Devanagari"/>
        <family val="2"/>
      </rPr>
      <t xml:space="preserve">ค่าโทรศัพท์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61</t>
  </si>
  <si>
    <r>
      <rPr>
        <sz val="12"/>
        <color rgb="FF000000"/>
        <rFont val="Noto Sans Devanagari"/>
        <family val="2"/>
      </rPr>
      <t xml:space="preserve">ชพค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ละ ชพส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062</t>
  </si>
  <si>
    <t xml:space="preserve">รถรับส่งนักเรียน</t>
  </si>
  <si>
    <t xml:space="preserve">21060201010063</t>
  </si>
  <si>
    <t xml:space="preserve">เงินกู้สวัสดิการ</t>
  </si>
  <si>
    <t xml:space="preserve">21060201010064</t>
  </si>
  <si>
    <t xml:space="preserve">ค่าเก็บขยะ</t>
  </si>
  <si>
    <t xml:space="preserve">21060201010065</t>
  </si>
  <si>
    <t xml:space="preserve">ค่าไปรษณีย์</t>
  </si>
  <si>
    <t xml:space="preserve">21060201010066</t>
  </si>
  <si>
    <t xml:space="preserve">เงินกู้ธนาคารกรุงไทย จำกัด</t>
  </si>
  <si>
    <t xml:space="preserve">21060201010067</t>
  </si>
  <si>
    <t xml:space="preserve">เงินกู้ธนาคารอาคารสงเคราะห์</t>
  </si>
  <si>
    <t xml:space="preserve">21060201010068</t>
  </si>
  <si>
    <t xml:space="preserve">เงินอุดหนุนค่าใช้จ่ายบุคลากร</t>
  </si>
  <si>
    <t xml:space="preserve">21060201010069</t>
  </si>
  <si>
    <t xml:space="preserve">หอพักริมบึง</t>
  </si>
  <si>
    <t xml:space="preserve">21060201010070</t>
  </si>
  <si>
    <t xml:space="preserve">โครงการอบรมการใช้เครื่องวิทยุคมนาคม</t>
  </si>
  <si>
    <t xml:space="preserve">21060201010071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ชมรมความปลอดภัยด้านจราจร</t>
    </r>
  </si>
  <si>
    <t xml:space="preserve">21060201010072</t>
  </si>
  <si>
    <r>
      <rPr>
        <sz val="12"/>
        <color rgb="FF000000"/>
        <rFont val="Noto Sans Devanagari"/>
        <family val="2"/>
      </rPr>
      <t xml:space="preserve">เงินประกันสังคม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จ้างชั่วคราว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73</t>
  </si>
  <si>
    <r>
      <rPr>
        <sz val="12"/>
        <color rgb="FF000000"/>
        <rFont val="Noto Sans Devanagari"/>
        <family val="2"/>
      </rPr>
      <t xml:space="preserve">ค่าบัตร</t>
    </r>
    <r>
      <rPr>
        <sz val="12"/>
        <color rgb="FF000000"/>
        <rFont val="JasmineUPC"/>
        <family val="0"/>
        <charset val="222"/>
      </rPr>
      <t xml:space="preserve">ATM </t>
    </r>
    <r>
      <rPr>
        <sz val="12"/>
        <color rgb="FF000000"/>
        <rFont val="Noto Sans Devanagari"/>
        <family val="2"/>
      </rPr>
      <t xml:space="preserve">และค่าบริการ</t>
    </r>
  </si>
  <si>
    <t xml:space="preserve">21060201010074</t>
  </si>
  <si>
    <r>
      <rPr>
        <sz val="12"/>
        <color rgb="FF000000"/>
        <rFont val="Noto Sans Devanagari"/>
        <family val="2"/>
      </rPr>
      <t xml:space="preserve">เงินประกันสังคม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075</t>
  </si>
  <si>
    <t xml:space="preserve">เงินสะสม กสจ</t>
  </si>
  <si>
    <t xml:space="preserve">21060201010076</t>
  </si>
  <si>
    <t xml:space="preserve">โครงการเพิ่มพูนทักษะทางวิทย์</t>
  </si>
  <si>
    <t xml:space="preserve">21060201010077</t>
  </si>
  <si>
    <r>
      <rPr>
        <sz val="12"/>
        <color rgb="FF000000"/>
        <rFont val="Noto Sans Devanagari"/>
        <family val="2"/>
      </rPr>
      <t xml:space="preserve">โครงการสอบคัดเลือก สควค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078</t>
  </si>
  <si>
    <t xml:space="preserve">โครงการส่งเสริมโอลิมปิกวิชาการ</t>
  </si>
  <si>
    <t xml:space="preserve">21060201010079</t>
  </si>
  <si>
    <t xml:space="preserve">โครงการจัดกิจกรรมค่ายวิทยาศาสตร์ฯ</t>
  </si>
  <si>
    <t xml:space="preserve">21060201010080</t>
  </si>
  <si>
    <t xml:space="preserve">โครงการวิทยาศาสตร์ในโรงเรียน</t>
  </si>
  <si>
    <t xml:space="preserve">21060201010081</t>
  </si>
  <si>
    <t xml:space="preserve">โครงการอุทยานวิทยาศาสตร์</t>
  </si>
  <si>
    <t xml:space="preserve">21060201010082</t>
  </si>
  <si>
    <t xml:space="preserve">โครงการออกค่ายฤดูร้อน</t>
  </si>
  <si>
    <t xml:space="preserve">21060201010083</t>
  </si>
  <si>
    <t xml:space="preserve">โครงการวิเคราะห์สิ่งแวดล้อม</t>
  </si>
  <si>
    <t xml:space="preserve">21060201010084</t>
  </si>
  <si>
    <r>
      <rPr>
        <sz val="12"/>
        <color rgb="FF000000"/>
        <rFont val="Noto Sans Devanagari"/>
        <family val="2"/>
      </rPr>
      <t xml:space="preserve">โครงการร่วมมือ สสวท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085</t>
  </si>
  <si>
    <t xml:space="preserve">โครงการพัฒนาวิทยาศาสตร์และคณิตศาสตร์ฯ</t>
  </si>
  <si>
    <t xml:space="preserve">21060201010086</t>
  </si>
  <si>
    <r>
      <rPr>
        <sz val="12"/>
        <color rgb="FF000000"/>
        <rFont val="Noto Sans Devanagari"/>
        <family val="2"/>
      </rPr>
      <t xml:space="preserve">เงินรับฝากค่าจำหน่ายน้ำนมดิบ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201010087</t>
  </si>
  <si>
    <t xml:space="preserve">เงินรับฝากโครงการค่ายเยาวชนรักษ์ทะเล</t>
  </si>
  <si>
    <t xml:space="preserve">21060201010088</t>
  </si>
  <si>
    <r>
      <rPr>
        <sz val="12"/>
        <color rgb="FF000000"/>
        <rFont val="Noto Sans Devanagari"/>
        <family val="2"/>
      </rPr>
      <t xml:space="preserve">โครงการพัฒนานิสิต สควค</t>
    </r>
    <r>
      <rPr>
        <sz val="12"/>
        <color rgb="FF000000"/>
        <rFont val="JasmineUPC"/>
        <family val="0"/>
        <charset val="222"/>
      </rPr>
      <t xml:space="preserve">. - </t>
    </r>
    <r>
      <rPr>
        <sz val="12"/>
        <color rgb="FF000000"/>
        <rFont val="Noto Sans Devanagari"/>
        <family val="2"/>
      </rPr>
      <t xml:space="preserve">ต่างประเทศ</t>
    </r>
  </si>
  <si>
    <t xml:space="preserve">21060201010089</t>
  </si>
  <si>
    <r>
      <rPr>
        <sz val="12"/>
        <color rgb="FF000000"/>
        <rFont val="Noto Sans Devanagari"/>
        <family val="2"/>
      </rPr>
      <t xml:space="preserve">โครงการสัมมนาและประเมินผลทางการศึกษา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60201010090</t>
  </si>
  <si>
    <r>
      <rPr>
        <sz val="12"/>
        <color rgb="FF000000"/>
        <rFont val="Noto Sans Devanagari"/>
        <family val="2"/>
      </rPr>
      <t xml:space="preserve">โครงการพัฒนาบุคลากรใน รร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กชนสอนศาสนาอิสลาม</t>
    </r>
  </si>
  <si>
    <t xml:space="preserve">21060201010091</t>
  </si>
  <si>
    <r>
      <rPr>
        <sz val="12"/>
        <color rgb="FF000000"/>
        <rFont val="Noto Sans Devanagari"/>
        <family val="2"/>
      </rPr>
      <t xml:space="preserve">โครงการพัฒนาบุคลากรใน รร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กชนสอนศาสนาอิสลาม ระยะที่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21060201010092</t>
  </si>
  <si>
    <t xml:space="preserve">เงินรับฝากโครงการภาควิชาเทคโนโลยีฯทางการศึกษา</t>
  </si>
  <si>
    <t xml:space="preserve">21060201010093</t>
  </si>
  <si>
    <t xml:space="preserve">เงินสนับสนุนโครงการอิสลามศึกษา</t>
  </si>
  <si>
    <t xml:space="preserve">21060201010094</t>
  </si>
  <si>
    <t xml:space="preserve">โครงการจัดทำข้อมูลสารสนเทศภูมิศาสตร์</t>
  </si>
  <si>
    <t xml:space="preserve">21060201010095</t>
  </si>
  <si>
    <t xml:space="preserve">โครงการมัคคุเทศก์</t>
  </si>
  <si>
    <t xml:space="preserve">21060201010096</t>
  </si>
  <si>
    <r>
      <rPr>
        <sz val="12"/>
        <color rgb="FF000000"/>
        <rFont val="Noto Sans Devanagari"/>
        <family val="2"/>
      </rPr>
      <t xml:space="preserve">โครงการจัดทำแนวทางการพัฒนาภาคใต้ ฉ</t>
    </r>
    <r>
      <rPr>
        <sz val="12"/>
        <color rgb="FF000000"/>
        <rFont val="JasmineUPC"/>
        <family val="0"/>
        <charset val="222"/>
      </rPr>
      <t xml:space="preserve">.8</t>
    </r>
  </si>
  <si>
    <t xml:space="preserve">21060201010097</t>
  </si>
  <si>
    <t xml:space="preserve">โครงการอบรมภาษาอังกฤษ</t>
  </si>
  <si>
    <t xml:space="preserve">21060201010098</t>
  </si>
  <si>
    <t xml:space="preserve">โครงการอบรมการพูดสำหรับผู้นำ</t>
  </si>
  <si>
    <t xml:space="preserve">21060201010099</t>
  </si>
  <si>
    <t xml:space="preserve">โครงการเสริมประสบการณ์ครูสังคมศึกษาที่ดี</t>
  </si>
  <si>
    <t xml:space="preserve">21060201010100</t>
  </si>
  <si>
    <t xml:space="preserve">โครงการปฏิบัติดนตรีไทย </t>
  </si>
  <si>
    <t xml:space="preserve">21060201010101</t>
  </si>
  <si>
    <t xml:space="preserve">โครงการสอนภาษาไทยแก่ชาวต่างประเทศ</t>
  </si>
  <si>
    <t xml:space="preserve">21060201010102</t>
  </si>
  <si>
    <t xml:space="preserve">โครงการฝึกอบรมปฏิบัติดนตรีไทยสากล</t>
  </si>
  <si>
    <t xml:space="preserve">2106020101010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บปีมนุษยศาสตร์สัมพันธ์</t>
    </r>
  </si>
  <si>
    <t xml:space="preserve">2106020101010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จัดทำข้อสอบ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นุษยศาสตร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05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จ้างที่ปรึกษาผลิตเอกสารการเรียนการสอน</t>
    </r>
  </si>
  <si>
    <t xml:space="preserve">21060201010106</t>
  </si>
  <si>
    <t xml:space="preserve">โครงการภาควิชาเศรษฐศาสตร์และบริหารธุรกิจ</t>
  </si>
  <si>
    <t xml:space="preserve">2106020101010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21060201010108</t>
  </si>
  <si>
    <t xml:space="preserve">โครงการอบรมบทบาทครูภาษาไทย</t>
  </si>
  <si>
    <t xml:space="preserve">21060201010109</t>
  </si>
  <si>
    <t xml:space="preserve">เงินรับฝากโครงการอบรมครูสอนภาษาอังกฤษ</t>
  </si>
  <si>
    <t xml:space="preserve">21060201010110</t>
  </si>
  <si>
    <t xml:space="preserve">โครงการวิจัยเรื่องการป้องกันและแก้ไขยาเสพติด</t>
  </si>
  <si>
    <t xml:space="preserve">21060201010111</t>
  </si>
  <si>
    <t xml:space="preserve">เงินรับฝากการเขียนและการบริหารเอกสารสำนักงานสมัยใหม่</t>
  </si>
  <si>
    <t xml:space="preserve">21060201010112</t>
  </si>
  <si>
    <t xml:space="preserve">เงินรับฝากค่าจ้างเหมาผู้ประเมินสถานศึกษาระดับขั้นพื้นฐาน</t>
  </si>
  <si>
    <t xml:space="preserve">2106020101011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ะกันห้องสมุด</t>
    </r>
  </si>
  <si>
    <t xml:space="preserve">2106020101011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ายได้สำนักหอสมุด</t>
    </r>
  </si>
  <si>
    <t xml:space="preserve">21060201010115</t>
  </si>
  <si>
    <t xml:space="preserve">โครงการแข่งขันทักษะคอมพิวเตอร์ระดับอาชีวะและมัธยม</t>
  </si>
  <si>
    <t xml:space="preserve">21060201010116</t>
  </si>
  <si>
    <t xml:space="preserve">โครงการบริการสาขาคอมพิวเตอร์</t>
  </si>
  <si>
    <t xml:space="preserve">21060201010117</t>
  </si>
  <si>
    <t xml:space="preserve">โครงการแข่งขันทักษะคอมพิวเตอร์</t>
  </si>
  <si>
    <t xml:space="preserve">21060201010118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ธรรมเนียมการใช้บริการศูนย์คอมพิวเตอร์</t>
    </r>
  </si>
  <si>
    <t xml:space="preserve">21060201010119</t>
  </si>
  <si>
    <r>
      <rPr>
        <sz val="12"/>
        <color rgb="FF000000"/>
        <rFont val="Noto Sans Devanagari"/>
        <family val="2"/>
      </rPr>
      <t xml:space="preserve">โครงการอบรมเชิงปฏิบัติ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ประกอบเครื่องไมโคคอมพิวเตอร์</t>
    </r>
  </si>
  <si>
    <t xml:space="preserve">21060201010120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ค่ายเยาวชนคอมพิวเตอร์</t>
    </r>
    <r>
      <rPr>
        <sz val="12"/>
        <color rgb="FF000000"/>
        <rFont val="JasmineUPC"/>
        <family val="0"/>
        <charset val="222"/>
      </rPr>
      <t xml:space="preserve">2002</t>
    </r>
  </si>
  <si>
    <t xml:space="preserve">21060201010121</t>
  </si>
  <si>
    <r>
      <rPr>
        <sz val="12"/>
        <color rgb="FF000000"/>
        <rFont val="Noto Sans Devanagari"/>
        <family val="2"/>
      </rPr>
      <t xml:space="preserve">ค่าน้ำประป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2</t>
  </si>
  <si>
    <r>
      <rPr>
        <sz val="12"/>
        <color rgb="FF000000"/>
        <rFont val="Noto Sans Devanagari"/>
        <family val="2"/>
      </rPr>
      <t xml:space="preserve">ค่าไฟฟ้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3</t>
  </si>
  <si>
    <r>
      <rPr>
        <sz val="12"/>
        <color rgb="FF000000"/>
        <rFont val="Noto Sans Devanagari"/>
        <family val="2"/>
      </rPr>
      <t xml:space="preserve">ค่าโทรศัพท์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4</t>
  </si>
  <si>
    <r>
      <rPr>
        <sz val="12"/>
        <color rgb="FF000000"/>
        <rFont val="Noto Sans Devanagari"/>
        <family val="2"/>
      </rPr>
      <t xml:space="preserve">จัดนิทรรศการฯ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5</t>
  </si>
  <si>
    <t xml:space="preserve">เงินอุดหนุนค่าจัดตั้งเครื่องปรับอากาศ</t>
  </si>
  <si>
    <t xml:space="preserve">21060201010126</t>
  </si>
  <si>
    <r>
      <rPr>
        <sz val="12"/>
        <color rgb="FF000000"/>
        <rFont val="Noto Sans Devanagari"/>
        <family val="2"/>
      </rPr>
      <t xml:space="preserve">ค่าไฟฟ้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7</t>
  </si>
  <si>
    <r>
      <rPr>
        <sz val="12"/>
        <color rgb="FF000000"/>
        <rFont val="Noto Sans Devanagari"/>
        <family val="2"/>
      </rPr>
      <t xml:space="preserve">ค่าน้ำประป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8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จัดทำข้อสอบ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ควิชาการประเมินผลและวิจัย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29</t>
  </si>
  <si>
    <t xml:space="preserve">กองทุนเพื่อการส่งเสริมการอนุรักษ์พลังงานโครงการพัฒนาบุคลากร</t>
  </si>
  <si>
    <t xml:space="preserve">21060201010130</t>
  </si>
  <si>
    <r>
      <rPr>
        <sz val="12"/>
        <color rgb="FF000000"/>
        <rFont val="Noto Sans Devanagari"/>
        <family val="2"/>
      </rPr>
      <t xml:space="preserve">เงินสมทบค่าใช้จ่ายโครงการสัมมนาหลักสูตรในเครือเท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ิทย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31</t>
  </si>
  <si>
    <t xml:space="preserve">โครงการเรียงความสำหรับเด็กและเยาวชน</t>
  </si>
  <si>
    <t xml:space="preserve">21060201010132</t>
  </si>
  <si>
    <r>
      <rPr>
        <sz val="12"/>
        <color rgb="FF000000"/>
        <rFont val="Noto Sans Devanagari"/>
        <family val="2"/>
      </rPr>
      <t xml:space="preserve">ค่าลงทะเบีย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สัมมนาการประเมินคุณภาพการศึกษาระดับชาติ</t>
    </r>
  </si>
  <si>
    <t xml:space="preserve">2106020101013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้านค้าย่อย</t>
    </r>
  </si>
  <si>
    <t xml:space="preserve">21060201010134</t>
  </si>
  <si>
    <r>
      <rPr>
        <sz val="12"/>
        <color rgb="FF000000"/>
        <rFont val="Noto Sans Devanagari"/>
        <family val="2"/>
      </rPr>
      <t xml:space="preserve">โครงการสื่อภาพยนต์ให้แก่นิสิตและบุคลากร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60201010135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มูลนิธิญี่ปุ่น</t>
    </r>
  </si>
  <si>
    <t xml:space="preserve">21060201010136</t>
  </si>
  <si>
    <r>
      <rPr>
        <sz val="12"/>
        <color rgb="FF000000"/>
        <rFont val="Noto Sans Devanagari"/>
        <family val="2"/>
      </rPr>
      <t xml:space="preserve">โครงการค่ายวิทยาศาตร์เพื่อเยาวชน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สิ่งแวดล้อมแสนสนุก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60201010137</t>
  </si>
  <si>
    <t xml:space="preserve">โครงการคณะวิทยาการสุขภาพและการกีฬา</t>
  </si>
  <si>
    <t xml:space="preserve">21060201010138</t>
  </si>
  <si>
    <r>
      <rPr>
        <sz val="12"/>
        <color rgb="FF000000"/>
        <rFont val="Noto Sans Devanagari"/>
        <family val="2"/>
      </rPr>
      <t xml:space="preserve">ค่าลงทะเบียนโครงการสัมมนาปฏิบัติการการวิจารณ์สัญจร ครั้งที่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21060201010139</t>
  </si>
  <si>
    <t xml:space="preserve">โครงการวิจัยและถ่ายทอดเทคโนโลยีชุมชน</t>
  </si>
  <si>
    <t xml:space="preserve">21060201010140</t>
  </si>
  <si>
    <r>
      <rPr>
        <sz val="12"/>
        <color rgb="FF000000"/>
        <rFont val="Noto Sans Devanagari"/>
        <family val="2"/>
      </rPr>
      <t xml:space="preserve">โครงการตั้งศูนย์พัฒนาการกระจายอำนาจเขต </t>
    </r>
    <r>
      <rPr>
        <sz val="12"/>
        <color rgb="FF000000"/>
        <rFont val="JasmineUPC"/>
        <family val="0"/>
        <charset val="222"/>
      </rPr>
      <t xml:space="preserve">11</t>
    </r>
  </si>
  <si>
    <t xml:space="preserve">21060201010141</t>
  </si>
  <si>
    <r>
      <rPr>
        <sz val="12"/>
        <color rgb="FF000000"/>
        <rFont val="Noto Sans Devanagari"/>
        <family val="2"/>
      </rPr>
      <t xml:space="preserve">เงินกู้ธนาคารกรุงไทยจำกัด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อมพิวเตอร์เอื้ออาทร</t>
    </r>
    <r>
      <rPr>
        <sz val="12"/>
        <color rgb="FF000000"/>
        <rFont val="JasmineUPC"/>
        <family val="0"/>
        <charset val="222"/>
      </rPr>
      <t xml:space="preserve">(ICT)</t>
    </r>
  </si>
  <si>
    <t xml:space="preserve">21060201010142</t>
  </si>
  <si>
    <t xml:space="preserve">โครงการบูรณาการในมิติพื้นที่ กลุ่มจังหวัดชายแดนภาคใต้</t>
  </si>
  <si>
    <t xml:space="preserve">21060201010143</t>
  </si>
  <si>
    <r>
      <rPr>
        <sz val="12"/>
        <color rgb="FF000000"/>
        <rFont val="Noto Sans Devanagari"/>
        <family val="2"/>
      </rPr>
      <t xml:space="preserve">ค่าสมัครสมาชิกวารสาร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และปาริชาต</t>
    </r>
  </si>
  <si>
    <t xml:space="preserve">21060201010144</t>
  </si>
  <si>
    <t xml:space="preserve">โครงการทุนจักรยานเพื่อน้อง</t>
  </si>
  <si>
    <t xml:space="preserve">21060201010145</t>
  </si>
  <si>
    <r>
      <rPr>
        <sz val="12"/>
        <color rgb="FF000000"/>
        <rFont val="Noto Sans Devanagari"/>
        <family val="2"/>
      </rPr>
      <t xml:space="preserve">โครงการอบรมเชิงปฏิบัติ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วามร่วมมือพัฒนาระบบเครือข่ายเทคโนโลยีสารสนเทศอุดมศึกษา ภาคใต้</t>
    </r>
  </si>
  <si>
    <t xml:space="preserve">21060201010146</t>
  </si>
  <si>
    <r>
      <rPr>
        <sz val="12"/>
        <color rgb="FF000000"/>
        <rFont val="Noto Sans Devanagari"/>
        <family val="2"/>
      </rPr>
      <t xml:space="preserve">โครงการบริการวิชาการแก่ชุมชนของคณะวิทยาศาสตร์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จัดทำแผนกลยุทธ </t>
    </r>
  </si>
  <si>
    <t xml:space="preserve">21060201010147</t>
  </si>
  <si>
    <t xml:space="preserve">เงินรับฝากกองทุนวิจัย</t>
  </si>
  <si>
    <t xml:space="preserve">21060201010148</t>
  </si>
  <si>
    <t xml:space="preserve">เงินรับฝากค่าจัดสอบปฏิบัติดนตรีไทยสากล</t>
  </si>
  <si>
    <t xml:space="preserve">21060201010149</t>
  </si>
  <si>
    <r>
      <rPr>
        <sz val="12"/>
        <color rgb="FF000000"/>
        <rFont val="Noto Sans Devanagari"/>
        <family val="2"/>
      </rPr>
      <t xml:space="preserve">โครงการพัฒนานักวิจัยท้องถิ่น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การวิจัยเชิงคุณภาพ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60201010150</t>
  </si>
  <si>
    <t xml:space="preserve">โครงการทุนการศึกษาต่อของนักเรียนจากทุกอำเภอและกิ่งอำเภอในระดับอุดมศึกษา</t>
  </si>
  <si>
    <t xml:space="preserve">21060201010151</t>
  </si>
  <si>
    <t xml:space="preserve">โครงการนิสิตจัดทำสรุปเนื้อหาในรูปแบบสื่ออิเล็คทรอนิกส์</t>
  </si>
  <si>
    <t xml:space="preserve">2106020101015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ผลิตโคเนื้อ</t>
    </r>
  </si>
  <si>
    <t xml:space="preserve">21060201010153</t>
  </si>
  <si>
    <t xml:space="preserve">โครงการวิจัยและพัฒนานวัตกรรมการปฏิรูปการเรียนรู้ทั้งโรงเรียน</t>
  </si>
  <si>
    <t xml:space="preserve">21060201010154</t>
  </si>
  <si>
    <r>
      <rPr>
        <sz val="12"/>
        <color rgb="FF000000"/>
        <rFont val="Noto Sans Devanagari"/>
        <family val="2"/>
      </rPr>
      <t xml:space="preserve">โครงการดำเนินการจัดทำข้อสอบ อบต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20101015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อุดหนุนทุนพัฒนาชุดโครงการวิจัยและถ่ายทอดเทคโนโลยี</t>
    </r>
  </si>
  <si>
    <t xml:space="preserve">21060201010156</t>
  </si>
  <si>
    <t xml:space="preserve">เงินรับฝากค่าลงทะเบียนเรียน</t>
  </si>
  <si>
    <t xml:space="preserve">21060201010157</t>
  </si>
  <si>
    <t xml:space="preserve">โครงการรณรงค์เนื่องในวันเอดส์โลก</t>
  </si>
  <si>
    <t xml:space="preserve">21060201010158</t>
  </si>
  <si>
    <r>
      <rPr>
        <sz val="12"/>
        <color rgb="FF000000"/>
        <rFont val="Noto Sans Devanagari"/>
        <family val="2"/>
      </rPr>
      <t xml:space="preserve">ค่าโทรศัพท์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59</t>
  </si>
  <si>
    <r>
      <rPr>
        <sz val="12"/>
        <color rgb="FF000000"/>
        <rFont val="Noto Sans Devanagari"/>
        <family val="2"/>
      </rPr>
      <t xml:space="preserve">เงินรับฝากค่าใช้จ่ายในพิธีเปิดกลุ่มภาคใต้งานศิลปกรรมวัฒนธรรมอุดมศึกษา จ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ขอนแก่น</t>
    </r>
  </si>
  <si>
    <t xml:space="preserve">2106020101016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มเด็จพระเทพรัตนราชสุดาฯ</t>
    </r>
  </si>
  <si>
    <t xml:space="preserve">21060201010161</t>
  </si>
  <si>
    <r>
      <rPr>
        <sz val="12"/>
        <color rgb="FF000000"/>
        <rFont val="Noto Sans Devanagari"/>
        <family val="2"/>
      </rPr>
      <t xml:space="preserve">โครงการส่งเสริมกิจกรรมนักศึกษา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สกอ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162</t>
  </si>
  <si>
    <r>
      <rPr>
        <sz val="12"/>
        <color rgb="FF000000"/>
        <rFont val="Noto Sans Devanagari"/>
        <family val="2"/>
      </rPr>
      <t xml:space="preserve">กิจกรรมเนื่องในวันเด็กแห่งชาตประจำปี </t>
    </r>
    <r>
      <rPr>
        <sz val="12"/>
        <color rgb="FF000000"/>
        <rFont val="JasmineUPC"/>
        <family val="0"/>
        <charset val="222"/>
      </rPr>
      <t xml:space="preserve">2548</t>
    </r>
  </si>
  <si>
    <t xml:space="preserve">2106020101016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ภารกิจด้านบริการหอพักพื้นที่พัทลุง</t>
    </r>
  </si>
  <si>
    <t xml:space="preserve">2106020101016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อบรมครูภาษาไทยในยุคปฏิรูปการศึกษา</t>
    </r>
  </si>
  <si>
    <t xml:space="preserve">21060201010165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ลงทะเบียนฝึกงานของนิสิตคณะเทคโนโลยีและการพัฒนาชุมชน</t>
    </r>
  </si>
  <si>
    <t xml:space="preserve">21060201010166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อบรมการสร้างบทเรียนช่วยสอน </t>
    </r>
    <r>
      <rPr>
        <sz val="12"/>
        <color rgb="FF000000"/>
        <rFont val="JasmineUPC"/>
        <family val="0"/>
        <charset val="222"/>
      </rPr>
      <t xml:space="preserve">CAI</t>
    </r>
  </si>
  <si>
    <t xml:space="preserve">21060201010167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ฝึกอบรมเทคนิคการจัดประชุมและนำเสนอ</t>
    </r>
  </si>
  <si>
    <t xml:space="preserve">21060201010168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รงการคุณภาพซาง องค์ประกอบทางเคมี ลักษณะทางกายภาพ ลักษณะเนื้อสัมผัสของไก่คอล่อน</t>
    </r>
  </si>
  <si>
    <t xml:space="preserve">21060201010169</t>
  </si>
  <si>
    <t xml:space="preserve">โครงการประชุมระดมความคิดเพื่อจัดตั้งเครือข่ายการวิจัยทางการศึกษาในภาคใต้</t>
  </si>
  <si>
    <t xml:space="preserve">2106020101017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รับบริจาคโครงการแรลลี่ศิษย์เก่าพัทลุง</t>
    </r>
  </si>
  <si>
    <t xml:space="preserve">2106020101017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ค่ายดนตรีฤดูร้อน</t>
    </r>
  </si>
  <si>
    <t xml:space="preserve">21060201010172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ะกันห้องสมุดพัทลุง</t>
    </r>
  </si>
  <si>
    <t xml:space="preserve">21060201010173</t>
  </si>
  <si>
    <t xml:space="preserve">โครงการรณรงค์เผยแพร่ประชาธิปไตยและกระบวนการเลือกตั้ง</t>
  </si>
  <si>
    <t xml:space="preserve">21060201010174</t>
  </si>
  <si>
    <t xml:space="preserve">เงินรับฝากเพื่อพัฒนาการสอบคัดเลือกของมหาวิทยาลัยทักษิณ</t>
  </si>
  <si>
    <t xml:space="preserve">21060201010175</t>
  </si>
  <si>
    <t xml:space="preserve">โครงการฝึกอบรมเชิงปฏิบัติการเทคโนโลยีสารสนเทศการผลิตสื่อเพื่อพัฒนางานด้านปศุสัตว์</t>
  </si>
  <si>
    <t xml:space="preserve">2106020101017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ิจกรรมเยาวชนในงานสัปดาห์วิทยาศาสตร์แห่งชาติ</t>
    </r>
  </si>
  <si>
    <t xml:space="preserve">2106020101017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ร้างผุ้นำวิสาหกิจชุมชนระดับตำบลเพื่อรองรับการพัฒนา </t>
    </r>
    <r>
      <rPr>
        <sz val="12"/>
        <color rgb="FF000000"/>
        <rFont val="Jasmine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จังหวัดชายแดนภาคใต้</t>
    </r>
  </si>
  <si>
    <t xml:space="preserve">2106020101017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บริการห้องออกกำลังกาย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ควิชาพลศึกษาฯ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79</t>
  </si>
  <si>
    <t xml:space="preserve">เงินรับฝากค่าสมัครโครงการส่งเสริมโอลิมปิกวิชาการ</t>
  </si>
  <si>
    <t xml:space="preserve">21060201010180</t>
  </si>
  <si>
    <t xml:space="preserve">เงินรับฝากโครงการส่งเสริมและพัฒนาอัจฉริภาพด้านคณิตศาสตร์และวิทยาศาสตร์</t>
  </si>
  <si>
    <t xml:space="preserve">2106020101018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กีฬาสานสายในเชื่อมใจห้าสี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8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อบแข่งขันพนักงาน</t>
    </r>
  </si>
  <si>
    <t xml:space="preserve">2106020101018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ทุนพัฒนามหาวิทยาลัยเพื่อพัฒนาบุคลากรคณะเศรษฐศาสตร์และบริหารธุรกิจ</t>
    </r>
  </si>
  <si>
    <t xml:space="preserve">2106020101018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ควบคุมงาน</t>
    </r>
  </si>
  <si>
    <t xml:space="preserve">21060201010185</t>
  </si>
  <si>
    <r>
      <rPr>
        <sz val="12"/>
        <color rgb="FF000000"/>
        <rFont val="Noto Sans Devanagari"/>
        <family val="2"/>
      </rPr>
      <t xml:space="preserve">เงินรับฝากหอพั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ิจการนิสิต</t>
    </r>
  </si>
  <si>
    <t xml:space="preserve">2106020101018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ัมมนาปัญหาความไม่สงบในจังหวัดชายแดนภาคใต้</t>
    </r>
  </si>
  <si>
    <t xml:space="preserve">2106020101018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นิทรรศการศิลปกรรม ชุดกรุงเทพ หัวตะเข้ สงขลา</t>
    </r>
  </si>
  <si>
    <t xml:space="preserve">2106020101018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รณรงค์เกี่ยวกับเรื่องสื่อลามกเพื่อเยาวชน</t>
    </r>
  </si>
  <si>
    <t xml:space="preserve">2106020101018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JasmineUPC"/>
        <family val="0"/>
        <charset val="222"/>
      </rPr>
      <t xml:space="preserve">IMT-GT VARNITY CARNIVAL</t>
    </r>
  </si>
  <si>
    <t xml:space="preserve">2106020101019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รงเรียนนานาชาติ </t>
    </r>
    <r>
      <rPr>
        <sz val="12"/>
        <color rgb="FF000000"/>
        <rFont val="JasmineUPC"/>
        <family val="0"/>
        <charset val="222"/>
      </rPr>
      <t xml:space="preserve">Fairview International School Thaksin</t>
    </r>
  </si>
  <si>
    <t xml:space="preserve">2106020101019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เสียหายที่เกิดจากบริษัทผิดสัญญา</t>
    </r>
  </si>
  <si>
    <t xml:space="preserve">2106020101019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อบคัดเลือกเข้าศึกษาในคณะศิลปกรรมศาสตร์</t>
    </r>
  </si>
  <si>
    <t xml:space="preserve">21060201010193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ประกันห้องสมุดสำนักวิทยบริการ</t>
    </r>
  </si>
  <si>
    <t xml:space="preserve">2106020101019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เกษตรแฟร์และทักษิณวิชา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19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คอมพิวเตอร์</t>
    </r>
  </si>
  <si>
    <t xml:space="preserve">2106020101019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ศึกษาศาสตร์</t>
    </r>
  </si>
  <si>
    <t xml:space="preserve">2106020101019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เทคโนโลยีและการพัฒนาชุมชน</t>
    </r>
  </si>
  <si>
    <t xml:space="preserve">2106020101019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ทุนเงินให้กู้ยืมที่ผูกกับรายได้ในอนาคต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รอ</t>
    </r>
    <r>
      <rPr>
        <sz val="12"/>
        <color rgb="FF000000"/>
        <rFont val="JasmineUPC"/>
        <family val="0"/>
        <charset val="222"/>
      </rPr>
      <t xml:space="preserve">.) </t>
    </r>
  </si>
  <si>
    <t xml:space="preserve">2106020101019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วิทยาศาสตร์</t>
    </r>
  </si>
  <si>
    <t xml:space="preserve">2106020101020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เศรษฐศาสตร์และบริหารธุรกิจ</t>
    </r>
  </si>
  <si>
    <t xml:space="preserve">2106020101020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วิจัยเรื่อง การประเมินศักยภาพของพลังงานลมฯ</t>
    </r>
  </si>
  <si>
    <t xml:space="preserve">2106020101020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ศิลปกรรมศาสตร์</t>
    </r>
  </si>
  <si>
    <t xml:space="preserve">2106020101020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วิทยบริการ</t>
    </r>
  </si>
  <si>
    <t xml:space="preserve">2106020101020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นับสนุนค่าครองชีพนักศึกษาจากการทำงาน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</t>
    </r>
  </si>
  <si>
    <t xml:space="preserve">2106020101020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ทุนหอพัก วิทยาเขตสงขลา</t>
    </r>
  </si>
  <si>
    <t xml:space="preserve">2106020101020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แข่งขันกีฬามหาวิทยาลัยแห่งประเทศไทย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สกอ</t>
    </r>
    <r>
      <rPr>
        <sz val="12"/>
        <color rgb="FF000000"/>
        <rFont val="JasmineUPC"/>
        <family val="0"/>
        <charset val="222"/>
      </rPr>
      <t xml:space="preserve">.</t>
    </r>
  </si>
  <si>
    <t xml:space="preserve">2106020101020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 สควค</t>
    </r>
    <r>
      <rPr>
        <sz val="12"/>
        <color rgb="FF000000"/>
        <rFont val="Jasmine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คณะศึกษาศาสตร์</t>
    </r>
  </si>
  <si>
    <t xml:space="preserve">2106020101020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ทุนหอพักพื้นที่พัทลุง</t>
    </r>
  </si>
  <si>
    <t xml:space="preserve">2106020101020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ค่ายเรียนรู้คุณธรรม นำชีวิตพอเพียง</t>
    </r>
  </si>
  <si>
    <t xml:space="preserve">2106020101021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ค่ายเรียนรู้คุณธรรม นำชีวิตพอเพีย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งขล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1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จัดทำแผนพลังงานชุมชนสนองพระราชดำริเศรษฐกิจพอเพียง</t>
    </r>
  </si>
  <si>
    <t xml:space="preserve">2106020101021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วิทยาเขตสงขลา</t>
    </r>
  </si>
  <si>
    <t xml:space="preserve">2106020101021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ิทยาลัยภูมิปัญญ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จำหน่ายวัตถุมงคล</t>
    </r>
  </si>
  <si>
    <t xml:space="preserve">2106020101021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ควบคุมงานสถาบันทักษิณคดีศึกษา</t>
    </r>
  </si>
  <si>
    <t xml:space="preserve">2106020101021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ฝึกอบรมผู้สอนภาษามลายูในจังหวัดชายแดนภาคใต้</t>
    </r>
  </si>
  <si>
    <t xml:space="preserve">21060201010216</t>
  </si>
  <si>
    <r>
      <rPr>
        <sz val="12"/>
        <color rgb="FF000000"/>
        <rFont val="Noto Sans Devanagari"/>
        <family val="2"/>
      </rPr>
      <t xml:space="preserve">เงินประกันสังคม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นักงานราชการ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1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มหาวิทยาลัยเสริมสร้างสุขภาพ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6020101021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ถาบันทักษิณคดีศึกษา</t>
    </r>
  </si>
  <si>
    <t xml:space="preserve">2106020101022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ุนการศึกษาเฉลิมราชกุมารี</t>
    </r>
  </si>
  <si>
    <t xml:space="preserve">21060201010221</t>
  </si>
  <si>
    <r>
      <rPr>
        <sz val="12"/>
        <color rgb="FF000000"/>
        <rFont val="Noto Sans Devanagari"/>
        <family val="2"/>
      </rPr>
      <t xml:space="preserve">ค่าเก็บขยะ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2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วิเทศสัมพันธ์และประชาสัมพันธ์</t>
    </r>
  </si>
  <si>
    <t xml:space="preserve">2106020101022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ประกัน </t>
    </r>
    <r>
      <rPr>
        <sz val="12"/>
        <color rgb="FF000000"/>
        <rFont val="JasmineUPC"/>
        <family val="0"/>
        <charset val="222"/>
      </rPr>
      <t xml:space="preserve">AIA</t>
    </r>
  </si>
  <si>
    <t xml:space="preserve">2106020101022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ุนการศึกษารัตนประทีป</t>
    </r>
  </si>
  <si>
    <t xml:space="preserve">2106020101022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พัฒนานิสิต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2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วิทยาเขตพัทลุง</t>
    </r>
  </si>
  <si>
    <t xml:space="preserve">2106020101022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ุนการศึกษาให้แก่นิสิตที่ขาดแคลนทุนทรัพย์</t>
    </r>
  </si>
  <si>
    <t xml:space="preserve">2106020101022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นิติศาสตร์</t>
    </r>
  </si>
  <si>
    <t xml:space="preserve">2106020101022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ศูนย์บ่มเพาะวิสาหกิจ</t>
    </r>
  </si>
  <si>
    <t xml:space="preserve">2106020101023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ตรวจสุขภาพนิสิต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3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เดือนและค่าจ้างประจำ</t>
    </r>
  </si>
  <si>
    <t xml:space="preserve">2106020101023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ตรวจสุขภาพนิสิต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งขล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3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ควบคุมงาน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งขล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34</t>
  </si>
  <si>
    <r>
      <rPr>
        <sz val="12"/>
        <color rgb="FF000000"/>
        <rFont val="Noto Sans Devanagari"/>
        <family val="2"/>
      </rPr>
      <t xml:space="preserve">เงินกองทุนสำรองเลี้ยงชีพพนักงานมหาวิทยาลัย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สพ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2106020101023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เบี้ยประกันชีวิตตามโครงการสวัสดิการฯ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ภทสมาชิกสมทบ</t>
    </r>
    <r>
      <rPr>
        <sz val="12"/>
        <color rgb="FF000000"/>
        <rFont val="JasmineUPC"/>
        <family val="0"/>
        <charset val="222"/>
      </rPr>
      <t xml:space="preserve">)-</t>
    </r>
    <r>
      <rPr>
        <sz val="12"/>
        <color rgb="FF000000"/>
        <rFont val="Noto Sans Devanagari"/>
        <family val="2"/>
      </rPr>
      <t xml:space="preserve">สงขลา</t>
    </r>
  </si>
  <si>
    <t xml:space="preserve">2106020101023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เบี้ยประกันชีวิตตามโครงการสวัสดิการฯ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ภทสมาชิกสมทบ</t>
    </r>
    <r>
      <rPr>
        <sz val="12"/>
        <color rgb="FF000000"/>
        <rFont val="JasmineUPC"/>
        <family val="0"/>
        <charset val="222"/>
      </rPr>
      <t xml:space="preserve">)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20101023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บริหารงานบุคคล กองบริหารวิทยาเขตสงขลา</t>
    </r>
  </si>
  <si>
    <t xml:space="preserve">2106020101023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อุดหนุนทั่วไปโครงการเครือข่ายเชิงกลยุทธ์ฯ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สงขลา</t>
    </r>
  </si>
  <si>
    <t xml:space="preserve">2106020101023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บริหารงานบุคคล กองบริหารวิทยาเขตพัทลุง</t>
    </r>
  </si>
  <si>
    <t xml:space="preserve">2106020101024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พลศึกษาและสุขศึกษา</t>
    </r>
  </si>
  <si>
    <t xml:space="preserve">21060201010241</t>
  </si>
  <si>
    <r>
      <rPr>
        <sz val="12"/>
        <color rgb="FF000000"/>
        <rFont val="Noto Sans Devanagari"/>
        <family val="2"/>
      </rPr>
      <t xml:space="preserve">เงินประกันสังคม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ุคคลจ้างเหม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42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บุคคล</t>
    </r>
  </si>
  <si>
    <t xml:space="preserve">21060201010243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พัฒนานิสิต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งขล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44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เพิ่มขีดความสามารถของอบต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้องถิ่น เพื่อคุณภาพชีวิตเด็กฯ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2010001</t>
  </si>
  <si>
    <t xml:space="preserve">เงินรับฝากจากเงินทุนหมุนเวียน</t>
  </si>
  <si>
    <t xml:space="preserve">21060203010002</t>
  </si>
  <si>
    <t xml:space="preserve">เงินรับฝากจากงบประมาณเบิกแทนกัน</t>
  </si>
  <si>
    <t xml:space="preserve">21060301010063</t>
  </si>
  <si>
    <t xml:space="preserve">ทุนบริจาคเพื่อการศึกษา</t>
  </si>
  <si>
    <t xml:space="preserve">21060501010001</t>
  </si>
  <si>
    <t xml:space="preserve">เงินกองทุนพัฒนามหาวิทยาลัย</t>
  </si>
  <si>
    <t xml:space="preserve">21060501010002</t>
  </si>
  <si>
    <t xml:space="preserve">เงินกองทุนพนักงานมหาวิทยาลัยทักษิณ</t>
  </si>
  <si>
    <t xml:space="preserve">21060501010003</t>
  </si>
  <si>
    <r>
      <rPr>
        <sz val="12"/>
        <color rgb="FF000000"/>
        <rFont val="Noto Sans Devanagari"/>
        <family val="2"/>
      </rPr>
      <t xml:space="preserve">เงินกองทุนพัฒนามหาวิทยาลัย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ณะมนุษย์ศาสตร์และสังคมศาสตร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501010004</t>
  </si>
  <si>
    <r>
      <rPr>
        <sz val="12"/>
        <color rgb="FF000000"/>
        <rFont val="Noto Sans Devanagari"/>
        <family val="2"/>
      </rPr>
      <t xml:space="preserve">เงินกองทุนพนักงานมหาวิทยาลัยทักษิณ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601010001</t>
  </si>
  <si>
    <r>
      <rPr>
        <sz val="12"/>
        <color rgb="FF000000"/>
        <rFont val="Noto Sans Devanagari"/>
        <family val="2"/>
      </rPr>
      <t xml:space="preserve">งบกลา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งินรายได้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701010001</t>
  </si>
  <si>
    <t xml:space="preserve">เจ้าหนี้รายได้เงินอุดหนุนจากรัฐบาล</t>
  </si>
  <si>
    <t xml:space="preserve">21060702010001</t>
  </si>
  <si>
    <t xml:space="preserve">เจ้าหนี้รายได้เงินอุดหนุนจากแหล่งอื่น</t>
  </si>
  <si>
    <t xml:space="preserve">21060703010001</t>
  </si>
  <si>
    <t xml:space="preserve">เจ้าหนี้รายได้จากการจัดการศึกษา</t>
  </si>
  <si>
    <t xml:space="preserve">21060704010001</t>
  </si>
  <si>
    <t xml:space="preserve">เจ้าหนี้รายได้จากการให้บริการวิชาการ</t>
  </si>
  <si>
    <t xml:space="preserve">21060705010001</t>
  </si>
  <si>
    <t xml:space="preserve">เจ้าหนี้รายได้จากการบริหารสินทรัพย์</t>
  </si>
  <si>
    <t xml:space="preserve">21060706010001</t>
  </si>
  <si>
    <t xml:space="preserve">เจ้าหนี้รายได้จากการรับบริจาค</t>
  </si>
  <si>
    <t xml:space="preserve">21060707010001</t>
  </si>
  <si>
    <t xml:space="preserve">เจ้าหนี้รายได้จากวิสาหกิจ</t>
  </si>
  <si>
    <t xml:space="preserve">21060708010001</t>
  </si>
  <si>
    <t xml:space="preserve">เจ้าหนี้รายได้จากการลงทุนและดอกเบี้ยรับ</t>
  </si>
  <si>
    <t xml:space="preserve">21060709010001</t>
  </si>
  <si>
    <t xml:space="preserve">เจ้าหนี้รายได้เงินอุดหนุนมหาวิทยาลัย</t>
  </si>
  <si>
    <t xml:space="preserve">21060710010001</t>
  </si>
  <si>
    <t xml:space="preserve">เจ้าหนี้รายได้อื่น</t>
  </si>
  <si>
    <t xml:space="preserve">21060801010001</t>
  </si>
  <si>
    <r>
      <rPr>
        <sz val="12"/>
        <color rgb="FF000000"/>
        <rFont val="Noto Sans Devanagari"/>
        <family val="2"/>
      </rPr>
      <t xml:space="preserve">เงินกองทุนภาควิชาเคมี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ณะวิทยาศาสตร์</t>
    </r>
  </si>
  <si>
    <t xml:space="preserve">21060801010002</t>
  </si>
  <si>
    <t xml:space="preserve">กองทุนสนับสนุนสาขาเทคโนโลยีการเกษตร</t>
  </si>
  <si>
    <t xml:space="preserve">21080101010004</t>
  </si>
  <si>
    <r>
      <rPr>
        <sz val="12"/>
        <color rgb="FF000000"/>
        <rFont val="Noto Sans Devanagari"/>
        <family val="2"/>
      </rPr>
      <t xml:space="preserve">ภาษีเงินได้บุคคลธรรมดา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1)</t>
    </r>
  </si>
  <si>
    <t xml:space="preserve">21080101010005</t>
  </si>
  <si>
    <r>
      <rPr>
        <sz val="12"/>
        <color rgb="FF000000"/>
        <rFont val="Noto Sans Devanagari"/>
        <family val="2"/>
      </rPr>
      <t xml:space="preserve">ภาษีเงินได้นิติบุคคล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53)</t>
    </r>
  </si>
  <si>
    <t xml:space="preserve">21080101010006</t>
  </si>
  <si>
    <r>
      <rPr>
        <sz val="12"/>
        <color rgb="FF000000"/>
        <rFont val="Noto Sans Devanagari"/>
        <family val="2"/>
      </rPr>
      <t xml:space="preserve">ภาษีเงินได้บุคคลธรรมดาหัก ณ ที่จ่ายค้างนำส่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งด</t>
    </r>
    <r>
      <rPr>
        <sz val="12"/>
        <color rgb="FF000000"/>
        <rFont val="JasmineUPC"/>
        <family val="0"/>
        <charset val="222"/>
      </rPr>
      <t xml:space="preserve">.3)</t>
    </r>
  </si>
  <si>
    <t xml:space="preserve">21080301010001</t>
  </si>
  <si>
    <t xml:space="preserve">รายได้โครงการเสริมศึกษาเสริมความรู้ประสบการณ์</t>
  </si>
  <si>
    <t xml:space="preserve">21080301010002</t>
  </si>
  <si>
    <t xml:space="preserve">รายได้โครงการเพิ่มพูนทักษะการฟัง พูดภาษาอังกฤษ</t>
  </si>
  <si>
    <t xml:space="preserve">21080301010003</t>
  </si>
  <si>
    <t xml:space="preserve">รายได้โครงการอบรมภาษาอังกฤษสู่โรงเรียนขยายโอกาส</t>
  </si>
  <si>
    <t xml:space="preserve">21080301010004</t>
  </si>
  <si>
    <t xml:space="preserve">รายได้โครงการสัมมนาบัณฑิตศึกษา</t>
  </si>
  <si>
    <t xml:space="preserve">21080301010005</t>
  </si>
  <si>
    <t xml:space="preserve">รายได้โครงการอบรมเชิงปฏิบัติการภาคเคมี</t>
  </si>
  <si>
    <t xml:space="preserve">21080301010006</t>
  </si>
  <si>
    <t xml:space="preserve">รายได้โครงการค่าลงทะเบียนอบรมโครงการครูวิทย์</t>
  </si>
  <si>
    <t xml:space="preserve">21080301010007</t>
  </si>
  <si>
    <t xml:space="preserve">รายได้โครงการชายฝั่งทะเลภาคใต้</t>
  </si>
  <si>
    <t xml:space="preserve">21080301010008</t>
  </si>
  <si>
    <t xml:space="preserve">รายได้โครงการค่ายเยาวชนรักษ์ทะเล</t>
  </si>
  <si>
    <t xml:space="preserve">21080301010009</t>
  </si>
  <si>
    <t xml:space="preserve">รายได้โครงการค่ายฤดูร้อนเพื่อส่งเสริมจริยธรรมและวัฒนธรรม</t>
  </si>
  <si>
    <t xml:space="preserve">21080301010010</t>
  </si>
  <si>
    <t xml:space="preserve">รายได้โครงการอบรมเชิงปฏิบัติการภาคชีววิทยา</t>
  </si>
  <si>
    <t xml:space="preserve">21080301010011</t>
  </si>
  <si>
    <t xml:space="preserve">รายได้โครงการอบรมเชิงปฏิบัติหลักสูตรการใช้คอมพิวเตอร์ในสำนักงาน</t>
  </si>
  <si>
    <t xml:space="preserve">21080301010012</t>
  </si>
  <si>
    <t xml:space="preserve">โครงการใช้เครื่องมือวิทย์ฯเคมี สำหรับนักวิทยาศาสตร์</t>
  </si>
  <si>
    <t xml:space="preserve">21080301010013</t>
  </si>
  <si>
    <t xml:space="preserve">รายได้โครงการหลักสูตรสมุนไพรในท้องถิ่น</t>
  </si>
  <si>
    <t xml:space="preserve">21080301010014</t>
  </si>
  <si>
    <t xml:space="preserve">รายได้โครงการสัมมนาการวัดและประเมินทางการศึกษา</t>
  </si>
  <si>
    <t xml:space="preserve">21080301010015</t>
  </si>
  <si>
    <t xml:space="preserve">รายได้โครงการฝึกสอนเทนนิส</t>
  </si>
  <si>
    <t xml:space="preserve">21080301010016</t>
  </si>
  <si>
    <t xml:space="preserve">โครงการอบรมครูภาษาไทยในยุคปฏิรูปการศึกษา</t>
  </si>
  <si>
    <t xml:space="preserve">21080301010017</t>
  </si>
  <si>
    <t xml:space="preserve">รายได้โครงการสอนภาษาญี่ปุ่น</t>
  </si>
  <si>
    <t xml:space="preserve">21080301010018</t>
  </si>
  <si>
    <t xml:space="preserve">รายได้โครงการอบรมอ่านทำนองเสนาะ</t>
  </si>
  <si>
    <t xml:space="preserve">21080301010019</t>
  </si>
  <si>
    <t xml:space="preserve">รายได้โครงการจัดทำข้อมูลสารสนเทศทางภูมิศาสตร์</t>
  </si>
  <si>
    <t xml:space="preserve">21080301010020</t>
  </si>
  <si>
    <t xml:space="preserve">รายได้โครงการการใช้ภาษาไทยสำหรับเจ้าหน้าที่ตรวจคนเข้าเมืองมาเลเซีย</t>
  </si>
  <si>
    <t xml:space="preserve">21080301010021</t>
  </si>
  <si>
    <t xml:space="preserve">รายได้โครงการฝึกอบรมการภาษีอากร</t>
  </si>
  <si>
    <t xml:space="preserve">21080301010022</t>
  </si>
  <si>
    <t xml:space="preserve">โครงการฝึกปฏิบัติดนตรีไทย</t>
  </si>
  <si>
    <t xml:space="preserve">21080301010023</t>
  </si>
  <si>
    <t xml:space="preserve">รายได้โครงการการเขียนและการบริหารเอกสารสำนักงานสมัยใหม่</t>
  </si>
  <si>
    <t xml:space="preserve">21080301010024</t>
  </si>
  <si>
    <t xml:space="preserve">โครงการประชุมทางวิชาการซีไรต์สัญจร</t>
  </si>
  <si>
    <t xml:space="preserve">21080301010025</t>
  </si>
  <si>
    <r>
      <rPr>
        <sz val="12"/>
        <color rgb="FF000000"/>
        <rFont val="Noto Sans Devanagari"/>
        <family val="2"/>
      </rPr>
      <t xml:space="preserve">รายได้โครงการค่ายเยาวชนคอมพิวเตอร์ </t>
    </r>
    <r>
      <rPr>
        <sz val="12"/>
        <color rgb="FF000000"/>
        <rFont val="JasmineUPC"/>
        <family val="0"/>
        <charset val="222"/>
      </rPr>
      <t xml:space="preserve">2002</t>
    </r>
  </si>
  <si>
    <t xml:space="preserve">21080301010026</t>
  </si>
  <si>
    <r>
      <rPr>
        <sz val="12"/>
        <color rgb="FF000000"/>
        <rFont val="Noto Sans Devanagari"/>
        <family val="2"/>
      </rPr>
      <t xml:space="preserve">รายได้โครงการบริ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บรมการสร้างบทเรียนช่วยสอน </t>
    </r>
    <r>
      <rPr>
        <sz val="12"/>
        <color rgb="FF000000"/>
        <rFont val="JasmineUPC"/>
        <family val="0"/>
        <charset val="222"/>
      </rPr>
      <t xml:space="preserve">CAI</t>
    </r>
  </si>
  <si>
    <t xml:space="preserve">21080301010027</t>
  </si>
  <si>
    <t xml:space="preserve">รายได้โครงการฝึกอบรมคอมพิวเตอร์และอินเตอร์เน็ต</t>
  </si>
  <si>
    <t xml:space="preserve">21080301010028</t>
  </si>
  <si>
    <r>
      <rPr>
        <sz val="12"/>
        <color rgb="FF000000"/>
        <rFont val="Noto Sans Devanagari"/>
        <family val="2"/>
      </rPr>
      <t xml:space="preserve">รายได้โครงการเชิงปฏิบัติประกอ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ิดตั้งเครื่องไมโครคอมพิวเตอร์</t>
    </r>
  </si>
  <si>
    <t xml:space="preserve">21080301010029</t>
  </si>
  <si>
    <r>
      <rPr>
        <sz val="12"/>
        <color rgb="FF000000"/>
        <rFont val="Noto Sans Devanagari"/>
        <family val="2"/>
      </rPr>
      <t xml:space="preserve">โครงการหลักสูตร </t>
    </r>
    <r>
      <rPr>
        <sz val="12"/>
        <color rgb="FF000000"/>
        <rFont val="JasmineUPC"/>
        <family val="0"/>
        <charset val="222"/>
      </rPr>
      <t xml:space="preserve">Internet </t>
    </r>
    <r>
      <rPr>
        <sz val="12"/>
        <color rgb="FF000000"/>
        <rFont val="Noto Sans Devanagari"/>
        <family val="2"/>
      </rPr>
      <t xml:space="preserve">กับการบริหารของหัวหน้าส่วน</t>
    </r>
  </si>
  <si>
    <t xml:space="preserve">21080301010030</t>
  </si>
  <si>
    <r>
      <rPr>
        <sz val="12"/>
        <color rgb="FF000000"/>
        <rFont val="Noto Sans Devanagari"/>
        <family val="2"/>
      </rPr>
      <t xml:space="preserve">โครงการอบรมเรื่อง </t>
    </r>
    <r>
      <rPr>
        <sz val="12"/>
        <color rgb="FF000000"/>
        <rFont val="JasmineUPC"/>
        <family val="0"/>
        <charset val="222"/>
      </rPr>
      <t xml:space="preserve">Linux Internet Server</t>
    </r>
  </si>
  <si>
    <t xml:space="preserve">21080301010031</t>
  </si>
  <si>
    <r>
      <rPr>
        <sz val="12"/>
        <color rgb="FF000000"/>
        <rFont val="Noto Sans Devanagari"/>
        <family val="2"/>
      </rPr>
      <t xml:space="preserve">โครงการแข่งขันทักษะ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คอมพิวเตอร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80301010032</t>
  </si>
  <si>
    <t xml:space="preserve">รายได้โครงการวรรณกรรมร่วมสมัยภาคใต้</t>
  </si>
  <si>
    <t xml:space="preserve">21080301010033</t>
  </si>
  <si>
    <t xml:space="preserve">โครงการสัมนากวีและกวีนิพนธ์ภาคใต้</t>
  </si>
  <si>
    <t xml:space="preserve">21080301010034</t>
  </si>
  <si>
    <r>
      <rPr>
        <sz val="12"/>
        <color rgb="FF000000"/>
        <rFont val="Noto Sans Devanagari"/>
        <family val="2"/>
      </rPr>
      <t xml:space="preserve">เงินรับฝา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อบคัดเลือกเพื่อขอรับทุนการศึกษา</t>
    </r>
  </si>
  <si>
    <t xml:space="preserve">21080301010035</t>
  </si>
  <si>
    <t xml:space="preserve">21080301010036</t>
  </si>
  <si>
    <t xml:space="preserve">โครงการค่ายดนตรีฤดูร้อน</t>
  </si>
  <si>
    <t xml:space="preserve">21080301010037</t>
  </si>
  <si>
    <t xml:space="preserve">โครงการฝึกอบรมเทคนิคการจัดประชุมและนำเสนอ</t>
  </si>
  <si>
    <t xml:space="preserve">21080301010038</t>
  </si>
  <si>
    <t xml:space="preserve">โครงการอบรมเชิงปฏิบัติการคอมพิวเตอร์ดนตรี</t>
  </si>
  <si>
    <t xml:space="preserve">21080301010039</t>
  </si>
  <si>
    <t xml:space="preserve">โครงการวิจัยเพื่อสร้างความเข็มแข็งของเครือข่ายการผลิตและการตลาดชุมชน</t>
  </si>
  <si>
    <t xml:space="preserve">21080301010040</t>
  </si>
  <si>
    <r>
      <rPr>
        <sz val="12"/>
        <color rgb="FF000000"/>
        <rFont val="Noto Sans Devanagari"/>
        <family val="2"/>
      </rPr>
      <t xml:space="preserve">โครงการบริการวิชาการแก่ชุมชนของคณะวิทยาศาสตร์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จัดทำแผนกลยุทธ</t>
    </r>
  </si>
  <si>
    <t xml:space="preserve">21080301010041</t>
  </si>
  <si>
    <t xml:space="preserve">โครงการบริการวิชาการศูนย์รับฟังการบรรยายวิชากฏหมายจากสำนักอบรมศึกษากฎหมายแห่งเนติบัณฑิตยสภา</t>
  </si>
  <si>
    <t xml:space="preserve">21080301010042</t>
  </si>
  <si>
    <t xml:space="preserve">โครงการเสริมสร้างทีมงานเพื่อส่งเสริมประสิทธิภาพในการปฏิบัติงานของหัวหน้าส่วนระดับตำบล</t>
  </si>
  <si>
    <t xml:space="preserve">21080301010043</t>
  </si>
  <si>
    <r>
      <rPr>
        <sz val="12"/>
        <color rgb="FF000000"/>
        <rFont val="Noto Sans Devanagari"/>
        <family val="2"/>
      </rPr>
      <t xml:space="preserve">โครงการค่ายวิทยาศาสตร์เพื่อเยาวชน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สิ่งแวดล้อมแสนสนุก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80301010044</t>
  </si>
  <si>
    <t xml:space="preserve">โครงการอบรมพื้นฐานกีฬาลีลาศ</t>
  </si>
  <si>
    <t xml:space="preserve">21080301010045</t>
  </si>
  <si>
    <t xml:space="preserve">โครงการสัมนาทางวิชาการเรื่องการประเมินทักษะการอ่านคิดวิเคราะห์</t>
  </si>
  <si>
    <t xml:space="preserve">21080301010046</t>
  </si>
  <si>
    <t xml:space="preserve">โครงการพัฒนานิสิตในพื้นที่จังหวัดสงขลาและพัทลุง</t>
  </si>
  <si>
    <t xml:space="preserve">21080301010047</t>
  </si>
  <si>
    <t xml:space="preserve">21080301010048</t>
  </si>
  <si>
    <t xml:space="preserve">โครงการสัมมนาเชิงปฏิบัติการใช้คอมพิวเตอร์ช่วยสอน</t>
  </si>
  <si>
    <t xml:space="preserve">21080301010049</t>
  </si>
  <si>
    <t xml:space="preserve">21080301010050</t>
  </si>
  <si>
    <r>
      <rPr>
        <sz val="12"/>
        <color rgb="FF000000"/>
        <rFont val="Noto Sans Devanagari"/>
        <family val="2"/>
      </rPr>
      <t xml:space="preserve">โครงการอบรมพัฒนาทักษะทางวิชาการนิสิต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ักศึกษาโครงการผลิตครูการศึกษาขั้นพื้นฐานระดับบปริญญาตรี ภาคฤดูร้อน</t>
    </r>
  </si>
  <si>
    <t xml:space="preserve">21080301010051</t>
  </si>
  <si>
    <r>
      <rPr>
        <sz val="12"/>
        <color rgb="FF000000"/>
        <rFont val="Noto Sans Devanagari"/>
        <family val="2"/>
      </rPr>
      <t xml:space="preserve">โครงการประชุมเพื่อสร้างเครือข่ายการวิจัยทางการศึกษา</t>
    </r>
    <r>
      <rPr>
        <sz val="12"/>
        <color rgb="FF000000"/>
        <rFont val="JasmineUPC"/>
        <family val="0"/>
        <charset val="222"/>
      </rPr>
      <t xml:space="preserve">:</t>
    </r>
    <r>
      <rPr>
        <sz val="12"/>
        <color rgb="FF000000"/>
        <rFont val="Noto Sans Devanagari"/>
        <family val="2"/>
      </rPr>
      <t xml:space="preserve">ภาคใต้ตอนล่าง</t>
    </r>
  </si>
  <si>
    <t xml:space="preserve">21080301010052</t>
  </si>
  <si>
    <t xml:space="preserve">โครงการการใช้เทคนิครีโมทเซนซิ่งและสารสนเทศภูมิศาสตร์สำรวจพื้นที่ปลูกทุเรียนและมังคุด</t>
  </si>
  <si>
    <t xml:space="preserve">21080301010053</t>
  </si>
  <si>
    <r>
      <rPr>
        <sz val="12"/>
        <color rgb="FF000000"/>
        <rFont val="Noto Sans Devanagari"/>
        <family val="2"/>
      </rPr>
      <t xml:space="preserve">โครงการบูรณาการทางสังคมและพัฒนาธุรกิจศิลปกรรมหัตถกรรมและการแสดงพื้นบ้าน กลุ่มสงขล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ตูล</t>
    </r>
  </si>
  <si>
    <t xml:space="preserve">21080301010054</t>
  </si>
  <si>
    <t xml:space="preserve">โครงการจัดอบรมคอมพิวเตอร์ทักษิณวิชาการ</t>
  </si>
  <si>
    <t xml:space="preserve">21080301010055</t>
  </si>
  <si>
    <r>
      <rPr>
        <sz val="12"/>
        <color rgb="FF000000"/>
        <rFont val="Noto Sans Devanagari"/>
        <family val="2"/>
      </rPr>
      <t xml:space="preserve">โครงการสัมมนา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ชี้บ่งอันตรายและประเมินความเสี่ยงเชิงปฏิบัติ</t>
    </r>
  </si>
  <si>
    <t xml:space="preserve">21080301010056</t>
  </si>
  <si>
    <t xml:space="preserve">โครงการขยายผลต้นแบบการบริหารงานจังหวัดบูรณาการ</t>
  </si>
  <si>
    <t xml:space="preserve">21080301010057</t>
  </si>
  <si>
    <t xml:space="preserve">โครงการเยาวชนรักเกษตร</t>
  </si>
  <si>
    <t xml:space="preserve">21080301010058</t>
  </si>
  <si>
    <t xml:space="preserve">รายได้โครงการสอบแข่งขันพนักงาน</t>
  </si>
  <si>
    <t xml:space="preserve">21080301010059</t>
  </si>
  <si>
    <r>
      <rPr>
        <sz val="12"/>
        <color rgb="FF000000"/>
        <rFont val="Noto Sans Devanagari"/>
        <family val="2"/>
      </rPr>
      <t xml:space="preserve">โครงการพัฒนาศักยภาพของหมู่บ้าน</t>
    </r>
    <r>
      <rPr>
        <sz val="12"/>
        <color rgb="FF000000"/>
        <rFont val="Jasmine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ชุมชน</t>
    </r>
    <r>
      <rPr>
        <sz val="12"/>
        <color rgb="FF000000"/>
        <rFont val="JasmineUPC"/>
        <family val="0"/>
        <charset val="222"/>
      </rPr>
      <t xml:space="preserve">(SML)</t>
    </r>
  </si>
  <si>
    <t xml:space="preserve">21080301010060</t>
  </si>
  <si>
    <t xml:space="preserve">โครงการฝึกอบรมเชิงปฏิบัติการภาษาอังกฤษเพื่อการสื่อสาร</t>
  </si>
  <si>
    <t xml:space="preserve">21080301010061</t>
  </si>
  <si>
    <t xml:space="preserve">โครงการฝึกอบรมเชิงปฏิบัติการการออกแบบและพัฒนาเว็บไซต์</t>
  </si>
  <si>
    <t xml:space="preserve">21080301010062</t>
  </si>
  <si>
    <t xml:space="preserve">โครงการควบคุมมลพิษจากแหล่งกำเนิดโดยมาตรการทางกฎหมายและมาตรการทางสังคม</t>
  </si>
  <si>
    <t xml:space="preserve">21080301010063</t>
  </si>
  <si>
    <t xml:space="preserve">โครงการนักรบสิ่งแวดล้อม</t>
  </si>
  <si>
    <t xml:space="preserve">21080301010064</t>
  </si>
  <si>
    <r>
      <rPr>
        <sz val="12"/>
        <color rgb="FF000000"/>
        <rFont val="Noto Sans Devanagari"/>
        <family val="2"/>
      </rPr>
      <t xml:space="preserve">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จัดประกวดดนตรีสากล</t>
    </r>
  </si>
  <si>
    <t xml:space="preserve">21080301010065</t>
  </si>
  <si>
    <r>
      <rPr>
        <sz val="12"/>
        <color rgb="FF000000"/>
        <rFont val="Noto Sans Devanagari"/>
        <family val="2"/>
      </rPr>
      <t xml:space="preserve">โครงการอบมรมเชิงปฏิบัติการการใช้โปรแกรมแผนที่สารสนเทศภูมิศาสตร์</t>
    </r>
    <r>
      <rPr>
        <sz val="12"/>
        <color rgb="FF000000"/>
        <rFont val="JasmineUPC"/>
        <family val="0"/>
        <charset val="222"/>
      </rPr>
      <t xml:space="preserve">(Arc View)</t>
    </r>
  </si>
  <si>
    <t xml:space="preserve">21080301010066</t>
  </si>
  <si>
    <r>
      <rPr>
        <sz val="12"/>
        <color rgb="FF000000"/>
        <rFont val="Noto Sans Devanagari"/>
        <family val="2"/>
      </rPr>
      <t xml:space="preserve">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วิจัยสำรวจข้อมูลพิพิธภัณฑ์การเรียนรู้</t>
    </r>
  </si>
  <si>
    <t xml:space="preserve">21080301010067</t>
  </si>
  <si>
    <t xml:space="preserve">โครงการจัดทำแผนแม่บทการพัฒนาลุ่มน้ำทะเลสาปสงขลา</t>
  </si>
  <si>
    <t xml:space="preserve">21080301010068</t>
  </si>
  <si>
    <t xml:space="preserve">โครงการค่ายเยาวชนรักษ์พลังงาน</t>
  </si>
  <si>
    <t xml:space="preserve">21080301010069</t>
  </si>
  <si>
    <t xml:space="preserve">โครงการบริการเครื่องพิมพ์เลเซอร์แก่นิสิต</t>
  </si>
  <si>
    <t xml:space="preserve">21080301010070</t>
  </si>
  <si>
    <r>
      <rPr>
        <sz val="12"/>
        <color rgb="FF000000"/>
        <rFont val="Noto Sans Devanagari"/>
        <family val="2"/>
      </rPr>
      <t xml:space="preserve">โครงการบริการวิชาการดนตรี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ครงการดนตรีสำหรับบุคคลทั่วไป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80301010071</t>
  </si>
  <si>
    <r>
      <rPr>
        <sz val="12"/>
        <color rgb="FF000000"/>
        <rFont val="Noto Sans Devanagari"/>
        <family val="2"/>
      </rPr>
      <t xml:space="preserve">โครงการฝึกอบรมครูประจำการ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ครูมืออาชีพ</t>
    </r>
    <r>
      <rPr>
        <sz val="12"/>
        <color rgb="FF000000"/>
        <rFont val="JasmineUPC"/>
        <family val="0"/>
        <charset val="222"/>
      </rPr>
      <t xml:space="preserve">" </t>
    </r>
  </si>
  <si>
    <t xml:space="preserve">21080301010072</t>
  </si>
  <si>
    <t xml:space="preserve">โครงการส่งเสริมการปลูกดาวเรืองไม้ตัดดอก</t>
  </si>
  <si>
    <t xml:space="preserve">21080301010073</t>
  </si>
  <si>
    <t xml:space="preserve">โครงการเพิ่มประสิทธิภาพการเลี้ยงโคเนื้อ จังหวัดยะลา</t>
  </si>
  <si>
    <t xml:space="preserve">21080301010074</t>
  </si>
  <si>
    <r>
      <rPr>
        <sz val="12"/>
        <color rgb="FF000000"/>
        <rFont val="Noto Sans Devanagari"/>
        <family val="2"/>
      </rPr>
      <t xml:space="preserve">โครงการจัดประชุมเชิงปฏิบัติการ เรื่อง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การเขียนบทความทางด้านนิติศาสตร์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80301010075</t>
  </si>
  <si>
    <r>
      <rPr>
        <sz val="12"/>
        <color rgb="FF000000"/>
        <rFont val="Noto Sans Devanagari"/>
        <family val="2"/>
      </rPr>
      <t xml:space="preserve">รายได้โครงการพัฒนานิสิตและบุคลากรภายใน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พัทลุง</t>
    </r>
  </si>
  <si>
    <t xml:space="preserve">21080301010076</t>
  </si>
  <si>
    <r>
      <rPr>
        <sz val="12"/>
        <color rgb="FF000000"/>
        <rFont val="Noto Sans Devanagari"/>
        <family val="2"/>
      </rPr>
      <t xml:space="preserve">รายได้โครงการอบรมเชิงปฏิบัติการทางคอมพิวเตอร์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 พัทลุง</t>
    </r>
  </si>
  <si>
    <t xml:space="preserve">21080301010077</t>
  </si>
  <si>
    <t xml:space="preserve">รายได้โครงการฝึกอบรมหลักสูตรการพัฒนาความฉลาดทางอารมณ์ในวัยเด็ก</t>
  </si>
  <si>
    <t xml:space="preserve">21080301010078</t>
  </si>
  <si>
    <t xml:space="preserve">รายได้โครงการฝึกอบรมการผลิตไม้ดอกไม้ประดับที่สำคัญเป็นการค้า</t>
  </si>
  <si>
    <t xml:space="preserve">21080301010079</t>
  </si>
  <si>
    <r>
      <rPr>
        <sz val="12"/>
        <color rgb="FF000000"/>
        <rFont val="Noto Sans Devanagari"/>
        <family val="2"/>
      </rPr>
      <t xml:space="preserve">รายได้โครงการประชุมเชิงปฏิบัติการ </t>
    </r>
    <r>
      <rPr>
        <sz val="12"/>
        <color rgb="FF000000"/>
        <rFont val="Jasmine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การจัดการเรียนการสอนที่เน้นกระบวนการคิด</t>
    </r>
    <r>
      <rPr>
        <sz val="12"/>
        <color rgb="FF000000"/>
        <rFont val="JasmineUPC"/>
        <family val="0"/>
        <charset val="222"/>
      </rPr>
      <t xml:space="preserve">"</t>
    </r>
  </si>
  <si>
    <t xml:space="preserve">21080301010080</t>
  </si>
  <si>
    <r>
      <rPr>
        <sz val="12"/>
        <color rgb="FF000000"/>
        <rFont val="Noto Sans Devanagari"/>
        <family val="2"/>
      </rPr>
      <t xml:space="preserve">รายได้โครงการเพิ่มพูนทักษะปฏิบัติการคอมพิวเตอร์สำหรับเยาวช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8030101008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คอมพิวเตอร์</t>
    </r>
  </si>
  <si>
    <t xml:space="preserve">2108030101008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ศึกษาศาสตร์</t>
    </r>
  </si>
  <si>
    <t xml:space="preserve">2108030101008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เทคโนโลยีและการพัฒนาชุมชน</t>
    </r>
  </si>
  <si>
    <t xml:space="preserve">21080301010084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ถาบันวิจัยและพัฒนา</t>
    </r>
  </si>
  <si>
    <t xml:space="preserve">21080301010085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พัฒนาวิชาชีพผู้บริหารการศึกษาและผู้บริหารสถานศึกษา</t>
    </r>
  </si>
  <si>
    <t xml:space="preserve">21080301010086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วิทยาศาสตร์</t>
    </r>
  </si>
  <si>
    <t xml:space="preserve">21080301010087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หลักสูตรพัฒนานักบริหารอุดมศึกษา</t>
    </r>
  </si>
  <si>
    <t xml:space="preserve">21080301010088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ำรวจความพึงพอใจต่อการให้บริการของ อบต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นมวังก์</t>
    </r>
  </si>
  <si>
    <t xml:space="preserve">21080301010089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ำรวจความพึงพอใจต่อการให้บริการของ อบต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ะกอกเหนือ</t>
    </r>
  </si>
  <si>
    <t xml:space="preserve">21080301010090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จ้างที่ปรึกษาโครงการประเมินความพึงพอใจบริการของเทศบาล</t>
    </r>
  </si>
  <si>
    <t xml:space="preserve">2108030101009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ศิลปกรรมศาสตร์</t>
    </r>
  </si>
  <si>
    <t xml:space="preserve">2108030101009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ตรวจวัดออกซิเจน</t>
    </r>
  </si>
  <si>
    <t xml:space="preserve">2108030101009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ค่ายภาษาอังกฤษสำหรับเยาวชนภาคฤดูร้อน</t>
    </r>
  </si>
  <si>
    <t xml:space="preserve">21080301010094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การ  หลักสูตรบุคลิกภาพและความงาม</t>
    </r>
  </si>
  <si>
    <t xml:space="preserve">21080301010095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พัฒนาความรู้ต่อเนื่องทางวิชาชีพของผู้ทำบัญชี</t>
    </r>
  </si>
  <si>
    <t xml:space="preserve">21080301010096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การการใช้ภาษาในการให้บริการและเขียนเอกสารสำนักงาน</t>
    </r>
  </si>
  <si>
    <t xml:space="preserve">21080301010097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ไอทีคลีนิก บริการซ่อมบำรุงแก้ปัญหาคอม</t>
    </r>
  </si>
  <si>
    <t xml:space="preserve">21080301010098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จัดประชุมสัมมนาวิชาการพันธุศาสตร์</t>
    </r>
  </si>
  <si>
    <t xml:space="preserve">21080301010099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คอมพิวเตอร์สำหรับผู้ว่างงาน</t>
    </r>
  </si>
  <si>
    <t xml:space="preserve">21080301010100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การระบบสารสนเทศภูมิศาสตร์</t>
    </r>
  </si>
  <si>
    <t xml:space="preserve">2108030101010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ศิลปะการละครเพื่อการเรียนรู้ภาษาอังกฤษ</t>
    </r>
  </si>
  <si>
    <t xml:space="preserve">2108030101010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คุณธรรมนำความรู้</t>
    </r>
  </si>
  <si>
    <t xml:space="preserve">2108030101010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ตรวจวัดสิ่งแวดล้อมในการทำงาน</t>
    </r>
  </si>
  <si>
    <t xml:space="preserve">21080301010104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วิทยบริการ</t>
    </r>
  </si>
  <si>
    <t xml:space="preserve">21080301010105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ประชุมวิชาการนานาชาติ</t>
    </r>
  </si>
  <si>
    <t xml:space="preserve">21080301010106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ฝึกอบรมให้ความรู้เรื่องความปลอดภัยทางรังสีฯ</t>
    </r>
  </si>
  <si>
    <t xml:space="preserve">21080301010107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การก้าวสู่ระบบห้องสมุดอัตโนมัติอย่างมีมาตรฐาน</t>
    </r>
  </si>
  <si>
    <t xml:space="preserve">21080301010108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ัมมนาเชิงปฏิบัติการเทคนิคการสร้างนวัตกรรมการสอนภาษาไทย</t>
    </r>
  </si>
  <si>
    <t xml:space="preserve">21080301010109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เสริมสร้างผู้ประกอบการใหม่</t>
    </r>
  </si>
  <si>
    <t xml:space="preserve">21080301010110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บริการวิชาการตามความต้องการของสังคม</t>
    </r>
  </si>
  <si>
    <t xml:space="preserve">2108030101011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หอสมุด</t>
    </r>
  </si>
  <si>
    <t xml:space="preserve">2108030101011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พัฒนาบุคลิกภาพและศิลปะการพูดเพื่อการบริการ</t>
    </r>
  </si>
  <si>
    <t xml:space="preserve">2108030101011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พัฒนาศักยภาพทางบรรณารักษศาสตร์และสารสนเทศศาสตร์</t>
    </r>
  </si>
  <si>
    <t xml:space="preserve">21080301010114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ารประเมินคุณภาพภายนอกเพื่อรับรองมาตรฐานการศึกษา</t>
    </r>
  </si>
  <si>
    <t xml:space="preserve">21080301010115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นิติศาสตร์</t>
    </r>
  </si>
  <si>
    <t xml:space="preserve">21080301010116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อบรมเชิงปฏิบัติการ ภาควิชาการประเมินผลและวิจัย</t>
    </r>
  </si>
  <si>
    <t xml:space="preserve">21080301010117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เศรษฐศาสตร์และบริหารธุรกิจ</t>
    </r>
  </si>
  <si>
    <t xml:space="preserve">21080301010118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สังคมศาสตร์</t>
    </r>
  </si>
  <si>
    <t xml:space="preserve">21080301010119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ศูนย์บ่มเพาะวิสาหกิจ</t>
    </r>
  </si>
  <si>
    <t xml:space="preserve">21080301010120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ถาบันทักษิณคดีศึกษา</t>
    </r>
  </si>
  <si>
    <t xml:space="preserve">2108030101012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2108030101012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ภูมิศาสตร์</t>
    </r>
  </si>
  <si>
    <t xml:space="preserve">2108030101012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งานธุรการ กองบริหารวิทยาเขตสงขลา</t>
    </r>
  </si>
  <si>
    <t xml:space="preserve">21080301010124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โครงการสำรวจความพึงพอใจในการให้บริการงานบริการของ อบจ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ครศรีฯ</t>
    </r>
  </si>
  <si>
    <t xml:space="preserve">21080301010125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ยุทธศาสตร์และการพัฒนา</t>
    </r>
  </si>
  <si>
    <t xml:space="preserve">21080301010126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ัณฑิตวิทยาลัย</t>
    </r>
  </si>
  <si>
    <t xml:space="preserve">21080301010127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ภาษาตะวันตก</t>
    </r>
  </si>
  <si>
    <t xml:space="preserve">21080301010128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การศึกษาและพัฒนานิสิต</t>
    </r>
  </si>
  <si>
    <t xml:space="preserve">21080301010129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จิตวิทยาและการแนะแนว</t>
    </r>
  </si>
  <si>
    <t xml:space="preserve">21080301010130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ณะวิทยาการสุขภาพและการกีฬา</t>
    </r>
  </si>
  <si>
    <t xml:space="preserve">21080301010131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วิทยาเขตสงขลา</t>
    </r>
  </si>
  <si>
    <t xml:space="preserve">21080401010004</t>
  </si>
  <si>
    <r>
      <rPr>
        <sz val="12"/>
        <color rgb="FF000000"/>
        <rFont val="Noto Sans Devanagari"/>
        <family val="2"/>
      </rPr>
      <t xml:space="preserve">ค่าบำรุงกิจกรรม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401010005</t>
  </si>
  <si>
    <r>
      <rPr>
        <sz val="12"/>
        <color rgb="FF000000"/>
        <rFont val="Noto Sans Devanagari"/>
        <family val="2"/>
      </rPr>
      <t xml:space="preserve">ค่าบำรุงกิจกรรม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401010006</t>
  </si>
  <si>
    <r>
      <rPr>
        <sz val="12"/>
        <color rgb="FF000000"/>
        <rFont val="Noto Sans Devanagari"/>
        <family val="2"/>
      </rPr>
      <t xml:space="preserve">ค่าบำรุงกิจกรรรมและบำรุงกีฬา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401010007</t>
  </si>
  <si>
    <r>
      <rPr>
        <sz val="12"/>
        <color rgb="FF000000"/>
        <rFont val="Noto Sans Devanagari"/>
        <family val="2"/>
      </rPr>
      <t xml:space="preserve">ค่าบำรุงกิจกรรม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401010008</t>
  </si>
  <si>
    <r>
      <rPr>
        <sz val="12"/>
        <color rgb="FF000000"/>
        <rFont val="Noto Sans Devanagari"/>
        <family val="2"/>
      </rPr>
      <t xml:space="preserve">ค่าบำรุงกิจกรรม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401010009</t>
  </si>
  <si>
    <r>
      <rPr>
        <sz val="12"/>
        <color rgb="FF000000"/>
        <rFont val="Noto Sans Devanagari"/>
        <family val="2"/>
      </rPr>
      <t xml:space="preserve">ค่าบำรุงกิจกรรรมและบำรุงกีฬา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501010003</t>
  </si>
  <si>
    <r>
      <rPr>
        <sz val="12"/>
        <color rgb="FF000000"/>
        <rFont val="Noto Sans Devanagari"/>
        <family val="2"/>
      </rPr>
      <t xml:space="preserve">ค่าบำรุงกีฬา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501010004</t>
  </si>
  <si>
    <r>
      <rPr>
        <sz val="12"/>
        <color rgb="FF000000"/>
        <rFont val="Noto Sans Devanagari"/>
        <family val="2"/>
      </rPr>
      <t xml:space="preserve">ค่าบำรุงกีฬา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501010005</t>
  </si>
  <si>
    <r>
      <rPr>
        <sz val="12"/>
        <color rgb="FF000000"/>
        <rFont val="Noto Sans Devanagari"/>
        <family val="2"/>
      </rPr>
      <t xml:space="preserve">ค่าบำรุงกีฬา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501010006</t>
  </si>
  <si>
    <r>
      <rPr>
        <sz val="12"/>
        <color rgb="FF000000"/>
        <rFont val="Noto Sans Devanagari"/>
        <family val="2"/>
      </rPr>
      <t xml:space="preserve">ค่าบำรุงกีฬา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20401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03103-0</t>
    </r>
  </si>
  <si>
    <t xml:space="preserve">2106020401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-05301-8</t>
    </r>
  </si>
  <si>
    <t xml:space="preserve">2106020401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605874-5</t>
    </r>
  </si>
  <si>
    <t xml:space="preserve">2106020401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27-3</t>
    </r>
  </si>
  <si>
    <t xml:space="preserve">2106020401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51-6</t>
    </r>
  </si>
  <si>
    <t xml:space="preserve">2106020401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6458-3  </t>
    </r>
  </si>
  <si>
    <t xml:space="preserve">2106020402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ฯ </t>
    </r>
    <r>
      <rPr>
        <sz val="12"/>
        <color rgb="FF000000"/>
        <rFont val="JasmineUPC"/>
        <family val="0"/>
        <charset val="222"/>
      </rPr>
      <t xml:space="preserve">583-6-00138-3</t>
    </r>
  </si>
  <si>
    <t xml:space="preserve">2106020402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583-6-00140-5</t>
    </r>
  </si>
  <si>
    <t xml:space="preserve">2106020403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</t>
    </r>
    <r>
      <rPr>
        <sz val="12"/>
        <color rgb="FF000000"/>
        <rFont val="JasmineUPC"/>
        <family val="0"/>
        <charset val="222"/>
      </rPr>
      <t xml:space="preserve">-268-3-303643-4</t>
    </r>
  </si>
  <si>
    <t xml:space="preserve">2106020403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</t>
    </r>
    <r>
      <rPr>
        <sz val="12"/>
        <color rgb="FF000000"/>
        <rFont val="JasmineUPC"/>
        <family val="0"/>
        <charset val="222"/>
      </rPr>
      <t xml:space="preserve">-268-3-05672-1</t>
    </r>
  </si>
  <si>
    <t xml:space="preserve">2106020403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300991-0</t>
    </r>
  </si>
  <si>
    <t xml:space="preserve">2106020404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5873-7</t>
    </r>
  </si>
  <si>
    <t xml:space="preserve">2106020404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6-04974-5</t>
    </r>
  </si>
  <si>
    <t xml:space="preserve">2106020404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583-6-00032-8</t>
    </r>
  </si>
  <si>
    <t xml:space="preserve">2106020404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6-05150-3</t>
    </r>
  </si>
  <si>
    <t xml:space="preserve">2106020405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3-02592-5</t>
    </r>
  </si>
  <si>
    <t xml:space="preserve">2106020405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554-3-02777-3</t>
    </r>
  </si>
  <si>
    <t xml:space="preserve">2106020405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658-3-00763-2</t>
    </r>
  </si>
  <si>
    <t xml:space="preserve">2106020405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</t>
    </r>
    <r>
      <rPr>
        <sz val="12"/>
        <color rgb="FF000000"/>
        <rFont val="JasmineUPC"/>
        <family val="0"/>
        <charset val="222"/>
      </rPr>
      <t xml:space="preserve">-691-300956-3</t>
    </r>
  </si>
  <si>
    <t xml:space="preserve">2106020407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- 385-0-00121-8</t>
    </r>
  </si>
  <si>
    <t xml:space="preserve">2106020407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- 366-0-00306-9</t>
    </r>
  </si>
  <si>
    <t xml:space="preserve">2106020407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- 336-0-00222-7</t>
    </r>
  </si>
  <si>
    <t xml:space="preserve">2106020407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- 385-0-00101-4</t>
    </r>
  </si>
  <si>
    <t xml:space="preserve">2106020407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- 385-0-00113-7</t>
    </r>
  </si>
  <si>
    <t xml:space="preserve">2106020408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3-00129-6</t>
    </r>
  </si>
  <si>
    <t xml:space="preserve">2106020408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3-00130-1</t>
    </r>
  </si>
  <si>
    <t xml:space="preserve">2106020501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31219-2</t>
    </r>
  </si>
  <si>
    <t xml:space="preserve">2106020501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46676-6</t>
    </r>
  </si>
  <si>
    <t xml:space="preserve">2106020501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52399-6</t>
    </r>
  </si>
  <si>
    <t xml:space="preserve">2106020501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090449-3</t>
    </r>
  </si>
  <si>
    <t xml:space="preserve">2106020501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426148-6</t>
    </r>
  </si>
  <si>
    <t xml:space="preserve">2106020501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268-463526-7</t>
    </r>
  </si>
  <si>
    <t xml:space="preserve">2106020501000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เทพ </t>
    </r>
    <r>
      <rPr>
        <sz val="12"/>
        <color rgb="FF000000"/>
        <rFont val="JasmineUPC"/>
        <family val="0"/>
        <charset val="222"/>
      </rPr>
      <t xml:space="preserve">- 318-0-78369-2</t>
    </r>
  </si>
  <si>
    <t xml:space="preserve">2106020502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 901-1-84448-3</t>
    </r>
  </si>
  <si>
    <t xml:space="preserve">2106020502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901-0-20251-8</t>
    </r>
  </si>
  <si>
    <t xml:space="preserve">2106020502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38159-4</t>
    </r>
  </si>
  <si>
    <t xml:space="preserve">2106020502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1101-9</t>
    </r>
  </si>
  <si>
    <t xml:space="preserve">2106020502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25-6</t>
    </r>
  </si>
  <si>
    <t xml:space="preserve">2106020502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2058-0</t>
    </r>
  </si>
  <si>
    <t xml:space="preserve">2106020502000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149142-4</t>
    </r>
  </si>
  <si>
    <t xml:space="preserve">21060205020008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172995-1</t>
    </r>
  </si>
  <si>
    <t xml:space="preserve">21060205020009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89- 583-1-01941-1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5020010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901-0-18058-1</t>
    </r>
  </si>
  <si>
    <t xml:space="preserve">2106020502001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901-0-19836-7</t>
    </r>
  </si>
  <si>
    <t xml:space="preserve">2106020502001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- 583-1-02431-8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502001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0185-6</t>
    </r>
  </si>
  <si>
    <t xml:space="preserve">2106020502001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4361-3</t>
    </r>
  </si>
  <si>
    <t xml:space="preserve">2106020502001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23928-4</t>
    </r>
  </si>
  <si>
    <t xml:space="preserve">2106020502001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31778-1</t>
    </r>
  </si>
  <si>
    <t xml:space="preserve">2106020502001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 </t>
    </r>
    <r>
      <rPr>
        <sz val="12"/>
        <color rgb="FF000000"/>
        <rFont val="JasmineUPC"/>
        <family val="0"/>
        <charset val="222"/>
      </rPr>
      <t xml:space="preserve">-583-1-03149-7</t>
    </r>
  </si>
  <si>
    <t xml:space="preserve">21060205020018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40870-1</t>
    </r>
  </si>
  <si>
    <t xml:space="preserve">21060205020019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46526-8</t>
    </r>
  </si>
  <si>
    <t xml:space="preserve">21060205020020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4163-0</t>
    </r>
  </si>
  <si>
    <t xml:space="preserve">2106020502002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48-5</t>
    </r>
  </si>
  <si>
    <t xml:space="preserve">2106020502002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7809-7</t>
    </r>
  </si>
  <si>
    <t xml:space="preserve">2106020502002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2759-4</t>
    </r>
  </si>
  <si>
    <t xml:space="preserve">2106020502002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53019-1</t>
    </r>
  </si>
  <si>
    <t xml:space="preserve">2106020502002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45423-0</t>
    </r>
  </si>
  <si>
    <t xml:space="preserve">2106020502002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68707-4</t>
    </r>
  </si>
  <si>
    <t xml:space="preserve">21060205020027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 </t>
    </r>
    <r>
      <rPr>
        <sz val="12"/>
        <color rgb="FF000000"/>
        <rFont val="JasmineUPC"/>
        <family val="0"/>
        <charset val="222"/>
      </rPr>
      <t xml:space="preserve">583-2-00411-6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5020028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70712-1</t>
    </r>
  </si>
  <si>
    <t xml:space="preserve">21060205020029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70892-6</t>
    </r>
  </si>
  <si>
    <t xml:space="preserve">21060205020030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57327-2</t>
    </r>
  </si>
  <si>
    <t xml:space="preserve">2106020502003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3797-1</t>
    </r>
  </si>
  <si>
    <t xml:space="preserve">2106020502003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1-0-87180-0</t>
    </r>
  </si>
  <si>
    <t xml:space="preserve">2106020503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91-226987-7</t>
    </r>
  </si>
  <si>
    <t xml:space="preserve">2106020503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01-187669-2</t>
    </r>
  </si>
  <si>
    <t xml:space="preserve">2106020503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61-020049-2</t>
    </r>
  </si>
  <si>
    <t xml:space="preserve">2106020503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45936-7</t>
    </r>
  </si>
  <si>
    <t xml:space="preserve">2106020503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37767-0</t>
    </r>
  </si>
  <si>
    <t xml:space="preserve">2106020503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54004-5</t>
    </r>
  </si>
  <si>
    <t xml:space="preserve">21060205030008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58-225208-0</t>
    </r>
  </si>
  <si>
    <t xml:space="preserve">21060205030009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401-187689-6</t>
    </r>
  </si>
  <si>
    <t xml:space="preserve">21060205030010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658-230067-1</t>
    </r>
  </si>
  <si>
    <t xml:space="preserve">2106020504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กษตรและสหกรณ์ </t>
    </r>
    <r>
      <rPr>
        <sz val="12"/>
        <color rgb="FF000000"/>
        <rFont val="JasmineUPC"/>
        <family val="0"/>
        <charset val="222"/>
      </rPr>
      <t xml:space="preserve">645-251308-2</t>
    </r>
  </si>
  <si>
    <t xml:space="preserve">2106020505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สหกรณ์ออมทรัพย์ มศว</t>
    </r>
    <r>
      <rPr>
        <sz val="12"/>
        <color rgb="FF000000"/>
        <rFont val="JasmineUPC"/>
        <family val="0"/>
        <charset val="222"/>
      </rPr>
      <t xml:space="preserve">.02-10-01804-9</t>
    </r>
  </si>
  <si>
    <t xml:space="preserve">2106020505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สหกรณ์ออมทรัพย์ มศว</t>
    </r>
    <r>
      <rPr>
        <sz val="12"/>
        <color rgb="FF000000"/>
        <rFont val="JasmineUPC"/>
        <family val="0"/>
        <charset val="222"/>
      </rPr>
      <t xml:space="preserve">.02-10-01805-0</t>
    </r>
  </si>
  <si>
    <t xml:space="preserve">2106020506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3985-5</t>
    </r>
  </si>
  <si>
    <t xml:space="preserve">2106020506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41170-0</t>
    </r>
  </si>
  <si>
    <t xml:space="preserve">2106020506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14900-1</t>
    </r>
  </si>
  <si>
    <t xml:space="preserve">2106020506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0000-5</t>
    </r>
  </si>
  <si>
    <t xml:space="preserve">2106020506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22666-6</t>
    </r>
  </si>
  <si>
    <t xml:space="preserve">21060205060008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0840-9</t>
    </r>
  </si>
  <si>
    <t xml:space="preserve">21060205060009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66-1-32167-0</t>
    </r>
  </si>
  <si>
    <t xml:space="preserve">21060205060010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1997-9</t>
    </r>
  </si>
  <si>
    <t xml:space="preserve">2106020506001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2427-8</t>
    </r>
  </si>
  <si>
    <t xml:space="preserve">2106020506001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2795-6</t>
    </r>
  </si>
  <si>
    <t xml:space="preserve">2106020506001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ศรีอยุธยา </t>
    </r>
    <r>
      <rPr>
        <sz val="12"/>
        <color rgb="FF000000"/>
        <rFont val="JasmineUPC"/>
        <family val="0"/>
        <charset val="222"/>
      </rPr>
      <t xml:space="preserve">385-1-14381-4</t>
    </r>
  </si>
  <si>
    <t xml:space="preserve">2106020507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46-2-23888-6</t>
    </r>
  </si>
  <si>
    <t xml:space="preserve">2106020507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หารไทย </t>
    </r>
    <r>
      <rPr>
        <sz val="12"/>
        <color rgb="FF000000"/>
        <rFont val="JasmineUPC"/>
        <family val="0"/>
        <charset val="222"/>
      </rPr>
      <t xml:space="preserve">392-2-21574-8</t>
    </r>
  </si>
  <si>
    <t xml:space="preserve">2106020508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สลาม </t>
    </r>
    <r>
      <rPr>
        <sz val="12"/>
        <color rgb="FF000000"/>
        <rFont val="JasmineUPC"/>
        <family val="0"/>
        <charset val="222"/>
      </rPr>
      <t xml:space="preserve">583-1-05948-0</t>
    </r>
  </si>
  <si>
    <t xml:space="preserve">2106020509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09-8</t>
    </r>
  </si>
  <si>
    <t xml:space="preserve">2106020509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068-2</t>
    </r>
  </si>
  <si>
    <t xml:space="preserve">2106020509000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29-2-01539-2</t>
    </r>
  </si>
  <si>
    <t xml:space="preserve">2106020509000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313-5</t>
    </r>
  </si>
  <si>
    <t xml:space="preserve">2106020510000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อมสิน </t>
    </r>
    <r>
      <rPr>
        <sz val="12"/>
        <color rgb="FF000000"/>
        <rFont val="JasmineUPC"/>
        <family val="0"/>
        <charset val="222"/>
      </rPr>
      <t xml:space="preserve">09-6704-20-087583-8</t>
    </r>
  </si>
  <si>
    <t xml:space="preserve">21060205100002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อมสิน </t>
    </r>
    <r>
      <rPr>
        <sz val="12"/>
        <color rgb="FF000000"/>
        <rFont val="JasmineUPC"/>
        <family val="0"/>
        <charset val="222"/>
      </rPr>
      <t xml:space="preserve">09-6704-20-092225-0</t>
    </r>
  </si>
  <si>
    <t xml:space="preserve">21080301010132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กลาง</t>
    </r>
  </si>
  <si>
    <t xml:space="preserve">21060201010245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ำนักหอสมุด</t>
    </r>
  </si>
  <si>
    <t xml:space="preserve">21060201010246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ถาบันวิจัยและพัฒนา</t>
    </r>
  </si>
  <si>
    <t xml:space="preserve">21060201010247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มเด็จพระเทพรัตนราชสุดาฯ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21060201010248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อุดหนุนทั่วไปโครงการทุนพัฒนาเฉพาะกิจภาคใต้ 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</si>
  <si>
    <t xml:space="preserve">21060201010249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บริหารการศึกษาและพัฒนานิสิต</t>
    </r>
  </si>
  <si>
    <t xml:space="preserve">21060201010250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สังคมศาสตร์</t>
    </r>
  </si>
  <si>
    <t xml:space="preserve">21060206010001</t>
  </si>
  <si>
    <t xml:space="preserve">พักเงินรับฝาก</t>
  </si>
  <si>
    <t xml:space="preserve">21080301010133</t>
  </si>
  <si>
    <r>
      <rPr>
        <sz val="12"/>
        <color rgb="FF000000"/>
        <rFont val="Noto Sans Devanagari"/>
        <family val="2"/>
      </rPr>
      <t xml:space="preserve">รายได้โครงการบริการวิชา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ควิชาภาษาไทยและภาษาตะวันออก</t>
    </r>
  </si>
  <si>
    <t xml:space="preserve">21060205020033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510-9</t>
    </r>
  </si>
  <si>
    <t xml:space="preserve">21060205020034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872-8</t>
    </r>
  </si>
  <si>
    <t xml:space="preserve">2106020502003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ุงไทย</t>
    </r>
    <r>
      <rPr>
        <sz val="12"/>
        <color rgb="FF000000"/>
        <rFont val="JasmineUPC"/>
        <family val="0"/>
        <charset val="222"/>
      </rPr>
      <t xml:space="preserve">-908-0-64869-8</t>
    </r>
  </si>
  <si>
    <t xml:space="preserve">21060205030011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ยพาณิชย์ </t>
    </r>
    <r>
      <rPr>
        <sz val="12"/>
        <color rgb="FF000000"/>
        <rFont val="JasmineUPC"/>
        <family val="0"/>
        <charset val="222"/>
      </rPr>
      <t xml:space="preserve">- 554-2-64339-8</t>
    </r>
  </si>
  <si>
    <t xml:space="preserve">21060205090005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32-2-01343-0</t>
    </r>
  </si>
  <si>
    <t xml:space="preserve">21060205090006</t>
  </si>
  <si>
    <r>
      <rPr>
        <sz val="12"/>
        <color rgb="FF000000"/>
        <rFont val="Noto Sans Devanagari"/>
        <family val="2"/>
      </rPr>
      <t xml:space="preserve">เงินรับฝากเงินโอนเข้าบัญชี ธ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ธนชาต </t>
    </r>
    <r>
      <rPr>
        <sz val="12"/>
        <color rgb="FF000000"/>
        <rFont val="JasmineUPC"/>
        <family val="0"/>
        <charset val="222"/>
      </rPr>
      <t xml:space="preserve">717-2-03814-3</t>
    </r>
  </si>
  <si>
    <t xml:space="preserve">21060206010002</t>
  </si>
  <si>
    <r>
      <rPr>
        <sz val="12"/>
        <color rgb="FF000000"/>
        <rFont val="Noto Sans Devanagari"/>
        <family val="2"/>
      </rPr>
      <t xml:space="preserve">พัก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ชดใช้เงินยืม</t>
    </r>
  </si>
  <si>
    <t xml:space="preserve">21060201010251</t>
  </si>
  <si>
    <r>
      <rPr>
        <sz val="12"/>
        <color rgb="FF000000"/>
        <rFont val="Noto Sans Devanagari"/>
        <family val="2"/>
      </rPr>
      <t xml:space="preserve">เงินรับฝา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องทุนสนับสนุนการศึกษาเพื่อการพัฒนาการเกษตร</t>
    </r>
  </si>
  <si>
    <t xml:space="preserve">บัญชีเงินประกันอื่นๆ</t>
  </si>
  <si>
    <t xml:space="preserve">21080901010002</t>
  </si>
  <si>
    <t xml:space="preserve">ค่าประกันสุขภาพนิสิตปริญญาโท</t>
  </si>
  <si>
    <t xml:space="preserve">21080801010005</t>
  </si>
  <si>
    <r>
      <rPr>
        <sz val="12"/>
        <color rgb="FF000000"/>
        <rFont val="Noto Sans Devanagari"/>
        <family val="2"/>
      </rPr>
      <t xml:space="preserve">ค่าประกันหอพักนิสิต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801010007</t>
  </si>
  <si>
    <r>
      <rPr>
        <sz val="12"/>
        <color rgb="FF000000"/>
        <rFont val="Noto Sans Devanagari"/>
        <family val="2"/>
      </rPr>
      <t xml:space="preserve">ค่าประกันหอพักนิสิตดุษฎีบัณฑิต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801010006</t>
  </si>
  <si>
    <r>
      <rPr>
        <sz val="12"/>
        <color rgb="FF000000"/>
        <rFont val="Noto Sans Devanagari"/>
        <family val="2"/>
      </rPr>
      <t xml:space="preserve">ค่าประกันหอพักนิสิต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901010008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901010007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901010006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901010005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901010004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901010003</t>
  </si>
  <si>
    <t xml:space="preserve">ค่าประกันสุขภาพนิสิตปริญญาเอก</t>
  </si>
  <si>
    <t xml:space="preserve">21060101010001</t>
  </si>
  <si>
    <t xml:space="preserve">เงินมัดจำประกันสัญญารับ</t>
  </si>
  <si>
    <t xml:space="preserve">21060101010002</t>
  </si>
  <si>
    <r>
      <rPr>
        <sz val="12"/>
        <color rgb="FF000000"/>
        <rFont val="Noto Sans Devanagari"/>
        <family val="2"/>
      </rPr>
      <t xml:space="preserve">เงินมัดจำประกันสัญญา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60101010003</t>
  </si>
  <si>
    <r>
      <rPr>
        <sz val="12"/>
        <color rgb="FF000000"/>
        <rFont val="Noto Sans Devanagari"/>
        <family val="2"/>
      </rPr>
      <t xml:space="preserve">เงินมัดจำประกันสัญญา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60101020001</t>
  </si>
  <si>
    <t xml:space="preserve">เงินมัดจำซองรับ</t>
  </si>
  <si>
    <t xml:space="preserve">21060101020002</t>
  </si>
  <si>
    <r>
      <rPr>
        <sz val="12"/>
        <color rgb="FF000000"/>
        <rFont val="Noto Sans Devanagari"/>
        <family val="2"/>
      </rPr>
      <t xml:space="preserve">เงินมัดจำซอง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60101020003</t>
  </si>
  <si>
    <r>
      <rPr>
        <sz val="12"/>
        <color rgb="FF000000"/>
        <rFont val="Noto Sans Devanagari"/>
        <family val="2"/>
      </rPr>
      <t xml:space="preserve">เงินมัดจำซองรับ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901010009</t>
  </si>
  <si>
    <r>
      <rPr>
        <sz val="12"/>
        <color rgb="FF000000"/>
        <rFont val="Noto Sans Devanagari"/>
        <family val="2"/>
      </rPr>
      <t xml:space="preserve">ค่าประกันสุขภาพนิสิต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901010001</t>
  </si>
  <si>
    <t xml:space="preserve">ค่าประกันสุขภาพนิสิตปริญญาตรี</t>
  </si>
  <si>
    <t xml:space="preserve">21080601010001</t>
  </si>
  <si>
    <t xml:space="preserve">ค่าประกันของเสียหายนิสิตระดับปริญญาตรี</t>
  </si>
  <si>
    <t xml:space="preserve">21080601010002</t>
  </si>
  <si>
    <t xml:space="preserve">ค่าประกันของเสียหายนิสิตระดับปริญญาโท</t>
  </si>
  <si>
    <t xml:space="preserve">21080601010003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601010004</t>
  </si>
  <si>
    <t xml:space="preserve">ค่าประกันของเสียหายนิสิตระดับปริญญาเอก</t>
  </si>
  <si>
    <t xml:space="preserve">21080601010005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601010006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601010007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601010008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601010009</t>
  </si>
  <si>
    <r>
      <rPr>
        <sz val="12"/>
        <color rgb="FF000000"/>
        <rFont val="Noto Sans Devanagari"/>
        <family val="2"/>
      </rPr>
      <t xml:space="preserve">ค่าประกันของเสียหายนิสิตระดับ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701010004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701010005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701010006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21080701010007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701010008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โท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701010009</t>
  </si>
  <si>
    <r>
      <rPr>
        <sz val="12"/>
        <color rgb="FF000000"/>
        <rFont val="Noto Sans Devanagari"/>
        <family val="2"/>
      </rPr>
      <t xml:space="preserve">ค่าประกันอุบัติเหตุปริญญาเ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801010003</t>
  </si>
  <si>
    <r>
      <rPr>
        <sz val="12"/>
        <color rgb="FF000000"/>
        <rFont val="Noto Sans Devanagari"/>
        <family val="2"/>
      </rPr>
      <t xml:space="preserve">ค่าประกันหอพักนิสิต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1080801010004</t>
  </si>
  <si>
    <r>
      <rPr>
        <sz val="12"/>
        <color rgb="FF000000"/>
        <rFont val="Noto Sans Devanagari"/>
        <family val="2"/>
      </rPr>
      <t xml:space="preserve">ค่าประกันหอพักนิสิตปริญญาตรี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บัญชีเบิกเกินส่งคืนรอนําส่ง</t>
  </si>
  <si>
    <t xml:space="preserve">21080201010001</t>
  </si>
  <si>
    <t xml:space="preserve">เงินเบิกเกินส่งคืน</t>
  </si>
  <si>
    <t xml:space="preserve">บัญชีหนี้สินหมุนเวียนอื่น</t>
  </si>
  <si>
    <t xml:space="preserve">21070101010001</t>
  </si>
  <si>
    <t xml:space="preserve">ตั๋วแลกเงิน  </t>
  </si>
  <si>
    <t xml:space="preserve">21010110010001</t>
  </si>
  <si>
    <r>
      <rPr>
        <sz val="12"/>
        <color rgb="FF000000"/>
        <rFont val="Noto Sans Devanagari"/>
        <family val="2"/>
      </rPr>
      <t xml:space="preserve">เจ้า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ิทยาเขตพัทลุง</t>
    </r>
  </si>
  <si>
    <t xml:space="preserve">21010109010001</t>
  </si>
  <si>
    <r>
      <rPr>
        <sz val="12"/>
        <color rgb="FF000000"/>
        <rFont val="Noto Sans Devanagari"/>
        <family val="2"/>
      </rPr>
      <t xml:space="preserve">เจ้าหนี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วิทยาเขตสงขลา</t>
    </r>
  </si>
  <si>
    <t xml:space="preserve">21010105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แผ่นดิน</t>
    </r>
  </si>
  <si>
    <t xml:space="preserve">21010106010001</t>
  </si>
  <si>
    <r>
      <rPr>
        <sz val="12"/>
        <color rgb="FF000000"/>
        <rFont val="Noto Sans Devanagari"/>
        <family val="2"/>
      </rPr>
      <t xml:space="preserve">เจ้าหนี้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งินรายได้</t>
    </r>
  </si>
  <si>
    <r>
      <rPr>
        <sz val="12"/>
        <color rgb="FF000000"/>
        <rFont val="Noto Sans Devanagari"/>
        <family val="2"/>
      </rPr>
      <t xml:space="preserve">บัญชี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22010101010001</t>
  </si>
  <si>
    <r>
      <rPr>
        <sz val="12"/>
        <color rgb="FF000000"/>
        <rFont val="Noto Sans Devanagari"/>
        <family val="2"/>
      </rPr>
      <t xml:space="preserve">เงินทดรองราชการรับจากคลั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การดำเนินงาน</t>
    </r>
  </si>
  <si>
    <r>
      <rPr>
        <sz val="12"/>
        <color rgb="FF000000"/>
        <rFont val="Noto Sans Devanagari"/>
        <family val="2"/>
      </rPr>
      <t xml:space="preserve">บัญชีเงินประกันสัญญ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22020101010001</t>
  </si>
  <si>
    <r>
      <rPr>
        <sz val="12"/>
        <color rgb="FF000000"/>
        <rFont val="Noto Sans Devanagari"/>
        <family val="2"/>
      </rPr>
      <t xml:space="preserve">เงินมัดจำประกันสัญญารับ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ยะยาว</t>
    </r>
  </si>
  <si>
    <t xml:space="preserve">บัญชีรายได้รอการรับรู้</t>
  </si>
  <si>
    <t xml:space="preserve">21030203010001</t>
  </si>
  <si>
    <t xml:space="preserve">รายได้จากการบริหารสินทรัพย์รอการจัดสรร</t>
  </si>
  <si>
    <t xml:space="preserve">21030202010001</t>
  </si>
  <si>
    <t xml:space="preserve">รายได้จากการบริการวิชาการรอการจัดสรร</t>
  </si>
  <si>
    <t xml:space="preserve">21030201010002</t>
  </si>
  <si>
    <t xml:space="preserve">รายได้จากการจัดการศึกษารอการจัดสรร</t>
  </si>
  <si>
    <t xml:space="preserve">21030206010001</t>
  </si>
  <si>
    <t xml:space="preserve">รายได้จากรายได้อื่นรอการจัดสรร</t>
  </si>
  <si>
    <t xml:space="preserve">21030205010001</t>
  </si>
  <si>
    <t xml:space="preserve">รายได้จากวิสาหกิจรอการจัดสรร</t>
  </si>
  <si>
    <t xml:space="preserve">21030204010001</t>
  </si>
  <si>
    <t xml:space="preserve">รายได้จาการรับบริจาครอการจัดสรร</t>
  </si>
  <si>
    <t xml:space="preserve">22030105010001</t>
  </si>
  <si>
    <t xml:space="preserve">รายได้จากเงินยืมในงบประมาณรอการรับรู้</t>
  </si>
  <si>
    <t xml:space="preserve">22030104010004</t>
  </si>
  <si>
    <r>
      <rPr>
        <sz val="12"/>
        <color rgb="FF000000"/>
        <rFont val="Noto Sans Devanagari"/>
        <family val="2"/>
      </rPr>
      <t xml:space="preserve">รายได้จากการจัดการศึกษารอการรับรู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22030101010001</t>
  </si>
  <si>
    <t xml:space="preserve">รายได้จากเงินช่วยเหลือรอการรับรู้</t>
  </si>
  <si>
    <t xml:space="preserve">22030102010002</t>
  </si>
  <si>
    <t xml:space="preserve">รายได้จากเงินบริจาครอการรับรู้</t>
  </si>
  <si>
    <t xml:space="preserve">22030103010002</t>
  </si>
  <si>
    <t xml:space="preserve">รายได้จากโครงการรอการรับรู้</t>
  </si>
  <si>
    <t xml:space="preserve">22030104010003</t>
  </si>
  <si>
    <r>
      <rPr>
        <sz val="12"/>
        <color rgb="FF000000"/>
        <rFont val="Noto Sans Devanagari"/>
        <family val="2"/>
      </rPr>
      <t xml:space="preserve">รายได้จากการจัดการศึกษารอการรับรู้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งขลา</t>
    </r>
  </si>
  <si>
    <t xml:space="preserve">บัญชีหนี้สินระยะยาวอื่น</t>
  </si>
  <si>
    <t xml:space="preserve">22050101010001</t>
  </si>
  <si>
    <t xml:space="preserve">สำรองเงินชดเชยความเสียหาย</t>
  </si>
  <si>
    <t xml:space="preserve">22040101010001</t>
  </si>
  <si>
    <t xml:space="preserve">ตั๋วเงินจ่าย</t>
  </si>
  <si>
    <t xml:space="preserve">22060101010001</t>
  </si>
  <si>
    <t xml:space="preserve">หนี้สินไม่หมุนเวียนอื่น</t>
  </si>
  <si>
    <r>
      <rPr>
        <sz val="12"/>
        <color rgb="FF000000"/>
        <rFont val="Noto Sans Devanagari"/>
        <family val="2"/>
      </rPr>
      <t xml:space="preserve">บัญชีรายได้สูง</t>
    </r>
    <r>
      <rPr>
        <sz val="12"/>
        <color rgb="FF000000"/>
        <rFont val="JasmineUPC"/>
        <family val="0"/>
        <charset val="222"/>
      </rPr>
      <t xml:space="preserve">/(</t>
    </r>
    <r>
      <rPr>
        <sz val="12"/>
        <color rgb="FF000000"/>
        <rFont val="Noto Sans Devanagari"/>
        <family val="2"/>
      </rPr>
      <t xml:space="preserve">ต่ำ</t>
    </r>
    <r>
      <rPr>
        <sz val="12"/>
        <color rgb="FF000000"/>
        <rFont val="Jasmine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ว่าค่าใช้จ่ายปีปัจจุบัน</t>
    </r>
  </si>
  <si>
    <t xml:space="preserve">33010102010001</t>
  </si>
  <si>
    <r>
      <rPr>
        <sz val="12"/>
        <color rgb="FF000000"/>
        <rFont val="Noto Sans Devanagari"/>
        <family val="2"/>
      </rPr>
      <t xml:space="preserve">รายได้สู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ำ</t>
    </r>
    <r>
      <rPr>
        <sz val="12"/>
        <color rgb="FF000000"/>
        <rFont val="Jasmine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ว่าค่าใช้จ่ายสุทธิ</t>
    </r>
  </si>
  <si>
    <r>
      <rPr>
        <sz val="12"/>
        <color rgb="FF000000"/>
        <rFont val="Noto Sans Devanagari"/>
        <family val="2"/>
      </rPr>
      <t xml:space="preserve">บัญชีรายได้สูง</t>
    </r>
    <r>
      <rPr>
        <sz val="12"/>
        <color rgb="FF000000"/>
        <rFont val="JasmineUPC"/>
        <family val="0"/>
        <charset val="222"/>
      </rPr>
      <t xml:space="preserve">/(</t>
    </r>
    <r>
      <rPr>
        <sz val="12"/>
        <color rgb="FF000000"/>
        <rFont val="Noto Sans Devanagari"/>
        <family val="2"/>
      </rPr>
      <t xml:space="preserve">ต่ำ</t>
    </r>
    <r>
      <rPr>
        <sz val="12"/>
        <color rgb="FF000000"/>
        <rFont val="Jasmine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ว่าค่าใช้จ่ายสะสมยกมา</t>
    </r>
  </si>
  <si>
    <t xml:space="preserve">33010101010001</t>
  </si>
  <si>
    <r>
      <rPr>
        <sz val="12"/>
        <color rgb="FF000000"/>
        <rFont val="Noto Sans Devanagari"/>
        <family val="2"/>
      </rPr>
      <t xml:space="preserve">รายได้สูง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ำ</t>
    </r>
    <r>
      <rPr>
        <sz val="12"/>
        <color rgb="FF000000"/>
        <rFont val="Jasmine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ว่าค่าใช้จ่ายสะสม</t>
    </r>
  </si>
  <si>
    <t xml:space="preserve">บัญชีสำรองอื่น</t>
  </si>
  <si>
    <t xml:space="preserve">31010502010001</t>
  </si>
  <si>
    <t xml:space="preserve">ทุนสะสมคงเหลือยอดเงินต้น</t>
  </si>
  <si>
    <t xml:space="preserve">31010502010002</t>
  </si>
  <si>
    <t xml:space="preserve">ทุนบริจาค</t>
  </si>
  <si>
    <t xml:space="preserve">31010502010003</t>
  </si>
  <si>
    <t xml:space="preserve">ดอกผลทุนบริจาค</t>
  </si>
  <si>
    <t xml:space="preserve">41080101010007</t>
  </si>
  <si>
    <r>
      <rPr>
        <sz val="12"/>
        <color rgb="FF000000"/>
        <rFont val="Noto Sans Devanagari"/>
        <family val="2"/>
      </rPr>
      <t xml:space="preserve">รายได้ดอกผลทุ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31010502010005</t>
  </si>
  <si>
    <r>
      <rPr>
        <sz val="12"/>
        <color rgb="FF000000"/>
        <rFont val="Noto Sans Devanagari"/>
        <family val="2"/>
      </rPr>
      <t xml:space="preserve">ดอกผลทุ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31010501010004</t>
  </si>
  <si>
    <t xml:space="preserve">เงินสะสมเงินกองทุนบริการวิชาการ</t>
  </si>
  <si>
    <t xml:space="preserve">31010501010003</t>
  </si>
  <si>
    <t xml:space="preserve">เงินออมมหาวิทยาลัย</t>
  </si>
  <si>
    <t xml:space="preserve">31010502010004</t>
  </si>
  <si>
    <r>
      <rPr>
        <sz val="12"/>
        <color rgb="FF000000"/>
        <rFont val="Noto Sans Devanagari"/>
        <family val="2"/>
      </rPr>
      <t xml:space="preserve">ทุ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41080101010002</t>
  </si>
  <si>
    <t xml:space="preserve">รายได้ทุนบริจาค</t>
  </si>
  <si>
    <t xml:space="preserve">41080101010003</t>
  </si>
  <si>
    <t xml:space="preserve">รายได้ดอกผลทุนบริจาค</t>
  </si>
  <si>
    <t xml:space="preserve">41080101010006</t>
  </si>
  <si>
    <r>
      <rPr>
        <sz val="12"/>
        <color rgb="FF000000"/>
        <rFont val="Noto Sans Devanagari"/>
        <family val="2"/>
      </rPr>
      <t xml:space="preserve">รายได้ทุ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บัญชีทุนของหน่วยงาน</t>
  </si>
  <si>
    <t xml:space="preserve">31010101010001</t>
  </si>
  <si>
    <t xml:space="preserve">ทุนประเดิมคงเหลือเงินต้น</t>
  </si>
  <si>
    <t xml:space="preserve">บัญชีรายได้ภาษีเงินได้อื่น</t>
  </si>
  <si>
    <t xml:space="preserve">43010101010001</t>
  </si>
  <si>
    <t xml:space="preserve">รายได้ภาษีทางตรง</t>
  </si>
  <si>
    <t xml:space="preserve">บัญชีรายได้ภาษีเงินได้อื่นจ่ายคืน  </t>
  </si>
  <si>
    <t xml:space="preserve">43010101010002</t>
  </si>
  <si>
    <t xml:space="preserve">รายได้ภาษีทางตรงจ่ายคืน</t>
  </si>
  <si>
    <t xml:space="preserve">บัญชีรายได้ภาษีมูลค่าเพิ่มจ่ายคืน</t>
  </si>
  <si>
    <t xml:space="preserve">43010101010004</t>
  </si>
  <si>
    <t xml:space="preserve">รายได้ภาษีการขายทั่วไปจ่ายคืน</t>
  </si>
  <si>
    <t xml:space="preserve">บัญชีรายได้ภาษีขายทั่วไปอื่น</t>
  </si>
  <si>
    <t xml:space="preserve">43010101010003</t>
  </si>
  <si>
    <t xml:space="preserve">รายได้ภาษีการขายทั่วไป</t>
  </si>
  <si>
    <t xml:space="preserve">บัญชีรายได้ภาษีบริการเฉพาะจ่ายคืน</t>
  </si>
  <si>
    <t xml:space="preserve">43010101010007</t>
  </si>
  <si>
    <t xml:space="preserve">รายได้ภาษีการขายเฉพาะจ่ายคืน</t>
  </si>
  <si>
    <t xml:space="preserve">บัญชีรายได้ภาษีบริการเฉพาะอื่น</t>
  </si>
  <si>
    <t xml:space="preserve">43010101010005</t>
  </si>
  <si>
    <t xml:space="preserve">รายได้ภาษีการขายเฉพาะ</t>
  </si>
  <si>
    <t xml:space="preserve">43010101010006</t>
  </si>
  <si>
    <t xml:space="preserve">บัญชีรายได้ภาษีอื่น</t>
  </si>
  <si>
    <t xml:space="preserve">43010101010008</t>
  </si>
  <si>
    <t xml:space="preserve">รายได้ภาษีสินค้าเข้าออก</t>
  </si>
  <si>
    <t xml:space="preserve">43010101010011</t>
  </si>
  <si>
    <t xml:space="preserve">รายได้ภาษีลักษณะอื่น</t>
  </si>
  <si>
    <t xml:space="preserve">43010101010010</t>
  </si>
  <si>
    <t xml:space="preserve">รายได้ภาษีลักษณะการอนุญาต</t>
  </si>
  <si>
    <t xml:space="preserve">บัญชีรายได้ภาษีอื่นจ่ายคืน</t>
  </si>
  <si>
    <t xml:space="preserve">43010101010009</t>
  </si>
  <si>
    <t xml:space="preserve">รายได้ภาษีสินค้าเข้าออกส่งคืน</t>
  </si>
  <si>
    <t xml:space="preserve">บัญชีรายได้ค่าปรับอื่น</t>
  </si>
  <si>
    <t xml:space="preserve">43010101010018</t>
  </si>
  <si>
    <t xml:space="preserve">ค่าปรับอื่น</t>
  </si>
  <si>
    <t xml:space="preserve">บัญชีรายได้ค่าธรรมเนียมการบริการอื่น</t>
  </si>
  <si>
    <t xml:space="preserve">43010101010017</t>
  </si>
  <si>
    <t xml:space="preserve">ค่าธรรมเนียมเบ็ดเตล็ด</t>
  </si>
  <si>
    <t xml:space="preserve">บัญชีรายได้ค่าของเบ็ดเตล็ด</t>
  </si>
  <si>
    <t xml:space="preserve">43010101010016</t>
  </si>
  <si>
    <t xml:space="preserve">ค่าขายของเบ็ดเตล็ด</t>
  </si>
  <si>
    <t xml:space="preserve">บัญชีรายได้เงินเหลือจ่ายปีเก่า</t>
  </si>
  <si>
    <t xml:space="preserve">43010101010020</t>
  </si>
  <si>
    <t xml:space="preserve">เงินเหลือจ่ายปีเก่าส่งคืน</t>
  </si>
  <si>
    <t xml:space="preserve">บัญชีรายได้ที่ไม่ใช่ภาษีอื่น</t>
  </si>
  <si>
    <t xml:space="preserve">43010101010012</t>
  </si>
  <si>
    <t xml:space="preserve">รายได้แผ่นดินจากการขายทรัพย์สินและบริการ</t>
  </si>
  <si>
    <t xml:space="preserve">43010101010015</t>
  </si>
  <si>
    <r>
      <rPr>
        <sz val="12"/>
        <color rgb="FF000000"/>
        <rFont val="Noto Sans Devanagari"/>
        <family val="2"/>
      </rPr>
      <t xml:space="preserve">รายได้แผ่นดิ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43010101010019</t>
  </si>
  <si>
    <t xml:space="preserve">รายได้เบ็ดเตล็ดอื่น</t>
  </si>
  <si>
    <t xml:space="preserve">43010101010014</t>
  </si>
  <si>
    <t xml:space="preserve">รายได้แผ่นดินอื่น </t>
  </si>
  <si>
    <t xml:space="preserve">43010101010021</t>
  </si>
  <si>
    <t xml:space="preserve">43010101010013</t>
  </si>
  <si>
    <t xml:space="preserve">รายได้แผ่นดินจากรัฐพาณิชย์</t>
  </si>
  <si>
    <r>
      <rPr>
        <sz val="12"/>
        <color rgb="FF000000"/>
        <rFont val="Noto Sans Devanagari"/>
        <family val="2"/>
      </rPr>
      <t xml:space="preserve">บัญชีรายได้จากการขายสินค้า 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41100108010001</t>
  </si>
  <si>
    <r>
      <rPr>
        <sz val="12"/>
        <color rgb="FF000000"/>
        <rFont val="Noto Sans Devanagari"/>
        <family val="2"/>
      </rPr>
      <t xml:space="preserve">รายได้ค่าขายตำรา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แผ่นคำสอนฯ</t>
    </r>
  </si>
  <si>
    <t xml:space="preserve">41060101010001</t>
  </si>
  <si>
    <r>
      <rPr>
        <sz val="12"/>
        <color rgb="FF000000"/>
        <rFont val="Noto Sans Devanagari"/>
        <family val="2"/>
      </rPr>
      <t xml:space="preserve">รายได้จากการขายสินค้าและ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41050102010001</t>
  </si>
  <si>
    <t xml:space="preserve">รายได้จากการจำหน่ายน้ำนมดิบ</t>
  </si>
  <si>
    <r>
      <rPr>
        <sz val="12"/>
        <color rgb="FF000000"/>
        <rFont val="Noto Sans Devanagari"/>
        <family val="2"/>
      </rPr>
      <t xml:space="preserve">บัญชีรายได้จากการให้บริ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41100109010004</t>
  </si>
  <si>
    <t xml:space="preserve">รายได้ค่าใบสมัครสอบ</t>
  </si>
  <si>
    <t xml:space="preserve">41100109010005</t>
  </si>
  <si>
    <t xml:space="preserve">รายได้ค่าวัสดุในการสอบ</t>
  </si>
  <si>
    <t xml:space="preserve">41100109010006</t>
  </si>
  <si>
    <r>
      <rPr>
        <sz val="12"/>
        <color rgb="FF000000"/>
        <rFont val="Noto Sans Devanagari"/>
        <family val="2"/>
      </rPr>
      <t xml:space="preserve">รายได้ค่าสมัครสอบปริญญาตรี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09010007</t>
  </si>
  <si>
    <r>
      <rPr>
        <sz val="12"/>
        <color rgb="FF000000"/>
        <rFont val="Noto Sans Devanagari"/>
        <family val="2"/>
      </rPr>
      <t xml:space="preserve">รายได้ค่าสมัครสอบปริญญาโท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09010008</t>
  </si>
  <si>
    <r>
      <rPr>
        <sz val="12"/>
        <color rgb="FF000000"/>
        <rFont val="Noto Sans Devanagari"/>
        <family val="2"/>
      </rPr>
      <t xml:space="preserve">รายได้ค่าสมัครเข้าเป็นพนักงา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09010009</t>
  </si>
  <si>
    <r>
      <rPr>
        <sz val="12"/>
        <color rgb="FF000000"/>
        <rFont val="Noto Sans Devanagari"/>
        <family val="2"/>
      </rPr>
      <t xml:space="preserve">รายได้ค่าใบสมัครสอบ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09010003</t>
  </si>
  <si>
    <t xml:space="preserve">รายได้ค่าสมัครเข้าเป็นพนักงาน</t>
  </si>
  <si>
    <t xml:space="preserve">41100109010011</t>
  </si>
  <si>
    <t xml:space="preserve">รายได้จากการดำเนินการสอบ</t>
  </si>
  <si>
    <t xml:space="preserve">41100109010012</t>
  </si>
  <si>
    <r>
      <rPr>
        <sz val="12"/>
        <color rgb="FF000000"/>
        <rFont val="Noto Sans Devanagari"/>
        <family val="2"/>
      </rPr>
      <t xml:space="preserve">รายได้ค่าธรรมเนียมสมัคร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สอบคัดเลือกพนักงานมหาวิทยาลัย</t>
    </r>
  </si>
  <si>
    <t xml:space="preserve">41100109010013</t>
  </si>
  <si>
    <t xml:space="preserve">รายได้ค่าสมัครสอบปริญญาเอก</t>
  </si>
  <si>
    <t xml:space="preserve">41100109010002</t>
  </si>
  <si>
    <t xml:space="preserve">รายได้ค่าสมัครสอบปริญญาโท</t>
  </si>
  <si>
    <t xml:space="preserve">41050101010001</t>
  </si>
  <si>
    <t xml:space="preserve">รายได้จากการเข้าชมพิพิธภัณฑ์</t>
  </si>
  <si>
    <t xml:space="preserve">41100109010001</t>
  </si>
  <si>
    <t xml:space="preserve">รายได้ค่าสมัครสอบปริญญาตรี</t>
  </si>
  <si>
    <t xml:space="preserve">41100109010010</t>
  </si>
  <si>
    <r>
      <rPr>
        <sz val="12"/>
        <color rgb="FF000000"/>
        <rFont val="Noto Sans Devanagari"/>
        <family val="2"/>
      </rPr>
      <t xml:space="preserve">รายได้จากการดำเนินการสอบ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บัญชีรายได้ค่าธรรมเนียมการศึกษา</t>
  </si>
  <si>
    <t xml:space="preserve">41030106010001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เอกสารลงทะเบียน</t>
    </r>
    <r>
      <rPr>
        <sz val="12"/>
        <color rgb="FF000000"/>
        <rFont val="JasmineUPC"/>
        <family val="0"/>
        <charset val="222"/>
      </rPr>
      <t xml:space="preserve">/Transcript/</t>
    </r>
    <r>
      <rPr>
        <sz val="12"/>
        <color rgb="FF000000"/>
        <rFont val="Noto Sans Devanagari"/>
        <family val="2"/>
      </rPr>
      <t xml:space="preserve">หนังสือรับรอ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02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ปรับลงทะเบียนเรียนช้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03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ส่งหลักฐานการศึกษาภายใน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ภายนอกประเทศ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04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ใบแปลปริญญาบัตร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05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ขอย้ายคณะวิชาเอก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06</t>
  </si>
  <si>
    <t xml:space="preserve">ค่าธรรมเนียมการศึกษาอื่น</t>
  </si>
  <si>
    <t xml:space="preserve">41030106010007</t>
  </si>
  <si>
    <t xml:space="preserve">ค่าคู่มือการศึกษาและเทปซีดีเพลง</t>
  </si>
  <si>
    <t xml:space="preserve">41030106010008</t>
  </si>
  <si>
    <r>
      <rPr>
        <sz val="12"/>
        <color rgb="FF000000"/>
        <rFont val="Noto Sans Devanagari"/>
        <family val="2"/>
      </rPr>
      <t xml:space="preserve">ค่าลงทะเบียนฝึกสอน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ฝึกงานรายวิชาเทคโนโลยีการผลิตสัตว์</t>
    </r>
  </si>
  <si>
    <t xml:space="preserve">41030106010009</t>
  </si>
  <si>
    <t xml:space="preserve">รายได้ค่าธรรรมเนียม</t>
  </si>
  <si>
    <t xml:space="preserve">41030106010010</t>
  </si>
  <si>
    <t xml:space="preserve">รายได้ค่าธรรรมเนียมพัทลุง</t>
  </si>
  <si>
    <t xml:space="preserve">41030106010011</t>
  </si>
  <si>
    <t xml:space="preserve">ค่าธรรมเนียมภาษาอังกฤษระดับดุษฎีบัณฑิตภาคพิเศษ</t>
  </si>
  <si>
    <t xml:space="preserve">41030106010012</t>
  </si>
  <si>
    <t xml:space="preserve">ค่าธรรมเนียมภาษาอังกฤษระดับดุษฎีบัณฑิตภาคปกติ</t>
  </si>
  <si>
    <t xml:space="preserve">41030106010013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ขอโอนเป็นนิสิตจากสถาบันอื่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4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เพิ่มถอนรายวิช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5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รายงานตัวช้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6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ปรับขอแจ้งสำเร็จการศึกษาช้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7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ัตรเข้าออกสูญหาย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8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ัตรประจำตัวนิสิต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6010019</t>
  </si>
  <si>
    <r>
      <rPr>
        <sz val="12"/>
        <color rgb="FF000000"/>
        <rFont val="Noto Sans Devanagari"/>
        <family val="2"/>
      </rPr>
      <t xml:space="preserve">ค่าธรรมเนียม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่าเทียบโอนรายวิช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7010001</t>
  </si>
  <si>
    <t xml:space="preserve">รายได้ค่าบำรุงกิจกรรมนิสิตระดับปริญญาตรี</t>
  </si>
  <si>
    <t xml:space="preserve">41030107010002</t>
  </si>
  <si>
    <t xml:space="preserve">รายได้ค่าบำรุงกิจกรรมนิสิตระดับปริญญาโท</t>
  </si>
  <si>
    <t xml:space="preserve">41030107010003</t>
  </si>
  <si>
    <t xml:space="preserve">รายได้ค่าบำรุงกิจกรรรมและบำรุงกีฬาระดับปริญญาโท</t>
  </si>
  <si>
    <t xml:space="preserve">41030108010001</t>
  </si>
  <si>
    <t xml:space="preserve">รายได้ค่าบำรุงกีฬานิสิตระดับปริญญาตรี</t>
  </si>
  <si>
    <t xml:space="preserve">41030108010002</t>
  </si>
  <si>
    <t xml:space="preserve">รายได้ค่าบำรุงกีฬานิสิตระดับปริญญาโท</t>
  </si>
  <si>
    <t xml:space="preserve">41030109010001</t>
  </si>
  <si>
    <t xml:space="preserve">ค่าบำรุงโครงการระดับดุษฎีบัณฑิตภาคพิเศษ</t>
  </si>
  <si>
    <t xml:space="preserve">41030109010002</t>
  </si>
  <si>
    <t xml:space="preserve">ค่าบำรุงโครงการระดับดุษฎีบัณฑิตภาคปกติ</t>
  </si>
  <si>
    <t xml:space="preserve">41030101010001</t>
  </si>
  <si>
    <t xml:space="preserve">ค่าขึ้นทะเบียนเป็นนิสิตปริญญาตรีภาคปกติ</t>
  </si>
  <si>
    <t xml:space="preserve">41030101010002</t>
  </si>
  <si>
    <t xml:space="preserve">ค่าขึ้นทะเบียนเป็นนิสิตปริญญาตรีภาคสมทบ</t>
  </si>
  <si>
    <t xml:space="preserve">41030101010003</t>
  </si>
  <si>
    <t xml:space="preserve">ค่าขึ้นทะเบียนเป็นนิสิตปริญญาโทภาคปกติ</t>
  </si>
  <si>
    <t xml:space="preserve">41030101010004</t>
  </si>
  <si>
    <t xml:space="preserve">ค่าขึ้นทะเบียนเป็นนิสิตปริญญาโทภาคพิเศษ</t>
  </si>
  <si>
    <t xml:space="preserve">41030101010005</t>
  </si>
  <si>
    <t xml:space="preserve">ค่าขึ้นทะเบียนเป็นนิสิตระดับดุษฏีบัณฑิตภาคพิเศษ</t>
  </si>
  <si>
    <t xml:space="preserve">41030101010006</t>
  </si>
  <si>
    <t xml:space="preserve">ค่าขึ้นทะเบียนเป็นนิสิตระดับดุษฏีบัณฑิตภาคปกติ</t>
  </si>
  <si>
    <t xml:space="preserve">41030101020001</t>
  </si>
  <si>
    <t xml:space="preserve">ค่าขึ้นทะเบียนปริญญาระดับปริญญาตรีภาคปกติ</t>
  </si>
  <si>
    <t xml:space="preserve">41030101020002</t>
  </si>
  <si>
    <t xml:space="preserve">ค่าขึ้นทะเบียนปริญญาระดับปริญญาตรีภาคสมทบ</t>
  </si>
  <si>
    <t xml:space="preserve">41030101020003</t>
  </si>
  <si>
    <r>
      <rPr>
        <sz val="12"/>
        <color rgb="FF000000"/>
        <rFont val="Noto Sans Devanagari"/>
        <family val="2"/>
      </rPr>
      <t xml:space="preserve">ค่าขึ้นทะเบียนปริญญาตรีภาคสมทบ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ิสลา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1020004</t>
  </si>
  <si>
    <t xml:space="preserve">ค่าขึ้นทะเบียนปริญญาระดับปริญญาโทภาคปกติ</t>
  </si>
  <si>
    <t xml:space="preserve">41030101020005</t>
  </si>
  <si>
    <t xml:space="preserve">ค่าขึ้นทะเบียนปริญญาระดับปริญญาโทภาคพิเศษ</t>
  </si>
  <si>
    <t xml:space="preserve">41030101020006</t>
  </si>
  <si>
    <r>
      <rPr>
        <sz val="12"/>
        <color rgb="FF000000"/>
        <rFont val="Noto Sans Devanagari"/>
        <family val="2"/>
      </rPr>
      <t xml:space="preserve">ค่าขึ้นทะเบียนปริญญา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องทุนหมู่บ้านฯ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1020007</t>
  </si>
  <si>
    <r>
      <rPr>
        <sz val="12"/>
        <color rgb="FF000000"/>
        <rFont val="Noto Sans Devanagari"/>
        <family val="2"/>
      </rPr>
      <t xml:space="preserve">ค่ารักษาสภาพ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องทุนหมู่บ้า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30102010001</t>
  </si>
  <si>
    <t xml:space="preserve">ค่าบำรุงมหาวิทยาลัยระดับปริญญาตรีภาคปกติ</t>
  </si>
  <si>
    <t xml:space="preserve">41030102010002</t>
  </si>
  <si>
    <t xml:space="preserve">ค่าบำรุงมหาวิทยาลัยระดับปริญญาตรีภาคสมทบ</t>
  </si>
  <si>
    <t xml:space="preserve">41030102010003</t>
  </si>
  <si>
    <t xml:space="preserve">ค่าบำรุงมหาวิทยาลัยระดับปริญญาโทภาคปกติ</t>
  </si>
  <si>
    <t xml:space="preserve">41030102010004</t>
  </si>
  <si>
    <t xml:space="preserve">ค่าบำรุงมหาวิทยาลัยระดับปริญญาโทภาคพิเศษ</t>
  </si>
  <si>
    <t xml:space="preserve">41030102010005</t>
  </si>
  <si>
    <t xml:space="preserve">ค่าบำรุงมหาวิทยาลัยระดับดุษฎีบัณฑิตภาคพิเศษ</t>
  </si>
  <si>
    <t xml:space="preserve">41030102010006</t>
  </si>
  <si>
    <t xml:space="preserve">ค่าบำรุงมหาวิทยาลัยระดับดุษฎีบัณฑิตภาคปกติ</t>
  </si>
  <si>
    <t xml:space="preserve">41030102020001</t>
  </si>
  <si>
    <t xml:space="preserve">ค่าบำรุงสาขาวิชาระดับปริญญาตรีภาคปกติ</t>
  </si>
  <si>
    <t xml:space="preserve">41030102020002</t>
  </si>
  <si>
    <t xml:space="preserve">ค่าบำรุงสาขาวิชาระดับปริญญาตรีภาคสมทบ</t>
  </si>
  <si>
    <t xml:space="preserve">41030102020003</t>
  </si>
  <si>
    <t xml:space="preserve">ค่าบำรุงสาขาวิชาระดับปริญญาโทภาคปกติ</t>
  </si>
  <si>
    <t xml:space="preserve">41030102020004</t>
  </si>
  <si>
    <t xml:space="preserve">ค่าบำรุงสาขาวิชาระดับปริญญาโทภาคพิเศษ</t>
  </si>
  <si>
    <t xml:space="preserve">41030102030001</t>
  </si>
  <si>
    <t xml:space="preserve">ค่าบำรุงห้องสมุดระดับปริญญาตรีภาคปกติ</t>
  </si>
  <si>
    <t xml:space="preserve">41030102030002</t>
  </si>
  <si>
    <t xml:space="preserve">ค่าบำรุงห้องสมุดระดับปริญญาตรีภาคสมทบ</t>
  </si>
  <si>
    <t xml:space="preserve">41030102030003</t>
  </si>
  <si>
    <t xml:space="preserve">ค่าบำรุงห้องสมุดระดับปริญญาโทภาคปกติ</t>
  </si>
  <si>
    <t xml:space="preserve">41030102030004</t>
  </si>
  <si>
    <t xml:space="preserve">ค่าบำรุงห้องสมุดระดับปริญญาโทภาคพิเศษ</t>
  </si>
  <si>
    <t xml:space="preserve">41030103010001</t>
  </si>
  <si>
    <t xml:space="preserve">ค่าลงทะเบียนรายวิชาระดับปริญญาตรีภาคปกติ</t>
  </si>
  <si>
    <t xml:space="preserve">41030103010002</t>
  </si>
  <si>
    <t xml:space="preserve">ค่าลงทะเบียนรายวิชาระดับปริญญาตรีภาคสมทบ</t>
  </si>
  <si>
    <t xml:space="preserve">41030103010003</t>
  </si>
  <si>
    <t xml:space="preserve">ค่าลงทะเบียนรายวิชาระดับปริญญาโทภาคปกติ</t>
  </si>
  <si>
    <t xml:space="preserve">41030103010004</t>
  </si>
  <si>
    <t xml:space="preserve">ค่าลงทะเบียนรายวิชาระดับปริญญาโทภาคพิเศษ</t>
  </si>
  <si>
    <t xml:space="preserve">41030103010005</t>
  </si>
  <si>
    <t xml:space="preserve">ค่าลงทะเบียนรายวิชาระดับดุษฏีบัณฑิตภาคพิเศษ</t>
  </si>
  <si>
    <t xml:space="preserve">41030103010006</t>
  </si>
  <si>
    <t xml:space="preserve">ค่าลงทะเบียนรายวิชาระดับดุษฏีบัณฑิตภาคปกติ</t>
  </si>
  <si>
    <t xml:space="preserve">41030103020001</t>
  </si>
  <si>
    <t xml:space="preserve">ค่าลงทะเบียนปริญญานิพนธ์ระดับปริญญาโทภาคปกติ</t>
  </si>
  <si>
    <t xml:space="preserve">41030103020002</t>
  </si>
  <si>
    <t xml:space="preserve">ค่าลงทะเบียนปริญญานิพนธ์ระดับปริญญาโทภาคพิเศษ</t>
  </si>
  <si>
    <t xml:space="preserve">41030104010001</t>
  </si>
  <si>
    <t xml:space="preserve">ค่าการใช้ศูนย์บริการคอมพิวเตอร์ระดับปริญญาตรีภาคปกติ</t>
  </si>
  <si>
    <t xml:space="preserve">41030104010002</t>
  </si>
  <si>
    <t xml:space="preserve">ค่าการใช้ศูนย์บริการคอมพิวเตอร์ระดับปริญญาตรีภาคสมทบ</t>
  </si>
  <si>
    <t xml:space="preserve">41030104010003</t>
  </si>
  <si>
    <t xml:space="preserve">ค่าการใช้ศูนย์บริการคอมพิวเตอร์ระดับปริญญาโทภาคปกติ</t>
  </si>
  <si>
    <t xml:space="preserve">41030104010004</t>
  </si>
  <si>
    <t xml:space="preserve">ค่าการใช้ศูนย์บริการคอมพิวเตอร์ระดับปริญญาโทภาคพิเศษ</t>
  </si>
  <si>
    <t xml:space="preserve">41030104010005</t>
  </si>
  <si>
    <t xml:space="preserve">ค่าบริการเทคโนโลยีระดับดุษฎีบัณฑิตภาคพิเศษ</t>
  </si>
  <si>
    <t xml:space="preserve">41030104010006</t>
  </si>
  <si>
    <t xml:space="preserve">ค่าบริการเทคโนโลยีระดับดุษฎีบัณฑิตภาคปกติ</t>
  </si>
  <si>
    <t xml:space="preserve">41030105010001</t>
  </si>
  <si>
    <t xml:space="preserve">ค่าสมัครสอบพิเศษภาษาต่างประเทศปริญญาโทภาคปกติ</t>
  </si>
  <si>
    <t xml:space="preserve">41030105010002</t>
  </si>
  <si>
    <t xml:space="preserve">ค่าสมัครสอบพิเศษภาษาต่างประเทศปริญญาโทภาคพิเศษ</t>
  </si>
  <si>
    <t xml:space="preserve">41030105020001</t>
  </si>
  <si>
    <t xml:space="preserve">ค่าสมัครสอบพิเศษประมวลความรู้ปริญญาโทภาคปกติ</t>
  </si>
  <si>
    <t xml:space="preserve">41030105020002</t>
  </si>
  <si>
    <t xml:space="preserve">ค่าสมัครสอบพิเศษประมวลความรู้ปริญญาโทภาคพิเศษ</t>
  </si>
  <si>
    <t xml:space="preserve">บัญชีรายได้ค่าเช่าอื่นจากบุคคลภายนอก</t>
  </si>
  <si>
    <t xml:space="preserve">41040101010008</t>
  </si>
  <si>
    <r>
      <rPr>
        <sz val="12"/>
        <color rgb="FF000000"/>
        <rFont val="Noto Sans Devanagari"/>
        <family val="2"/>
      </rPr>
      <t xml:space="preserve">ค่าบำรุงหอพักใหม่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41040103010005</t>
  </si>
  <si>
    <r>
      <rPr>
        <sz val="12"/>
        <color rgb="FF000000"/>
        <rFont val="Noto Sans Devanagari"/>
        <family val="2"/>
      </rPr>
      <t xml:space="preserve">รายได้ค่าเช่าร้า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3010004</t>
  </si>
  <si>
    <t xml:space="preserve">รายได้ค่าธรรมเนียมร้านค้า</t>
  </si>
  <si>
    <t xml:space="preserve">41040103010003</t>
  </si>
  <si>
    <r>
      <rPr>
        <sz val="12"/>
        <color rgb="FF000000"/>
        <rFont val="Noto Sans Devanagari"/>
        <family val="2"/>
      </rPr>
      <t xml:space="preserve">รายได้ค่าเช่าร้าน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3010002</t>
  </si>
  <si>
    <r>
      <rPr>
        <sz val="12"/>
        <color rgb="FF000000"/>
        <rFont val="Noto Sans Devanagari"/>
        <family val="2"/>
      </rPr>
      <t xml:space="preserve">รายได้ค่าบำรุงการใช้สถานที่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3010001</t>
  </si>
  <si>
    <r>
      <rPr>
        <sz val="12"/>
        <color rgb="FF000000"/>
        <rFont val="Noto Sans Devanagari"/>
        <family val="2"/>
      </rPr>
      <t xml:space="preserve">รายได้ค่าบำรุงการใช้สถานที่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2010001</t>
  </si>
  <si>
    <r>
      <rPr>
        <sz val="12"/>
        <color rgb="FF000000"/>
        <rFont val="Noto Sans Devanagari"/>
        <family val="2"/>
      </rPr>
      <t xml:space="preserve">รายได้ค่าที่พัก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1010018</t>
  </si>
  <si>
    <r>
      <rPr>
        <sz val="12"/>
        <color rgb="FF000000"/>
        <rFont val="Noto Sans Devanagari"/>
        <family val="2"/>
      </rPr>
      <t xml:space="preserve">ค่าบำรุงหอพัก พะยอม </t>
    </r>
    <r>
      <rPr>
        <sz val="12"/>
        <color rgb="FF000000"/>
        <rFont val="JasmineUPC"/>
        <family val="0"/>
        <charset val="222"/>
      </rPr>
      <t xml:space="preserve">4</t>
    </r>
  </si>
  <si>
    <t xml:space="preserve">41040103010007</t>
  </si>
  <si>
    <r>
      <rPr>
        <sz val="12"/>
        <color rgb="FF000000"/>
        <rFont val="Noto Sans Devanagari"/>
        <family val="2"/>
      </rPr>
      <t xml:space="preserve">รายได้ค่าธรรมเนียมร้านค้า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1010001</t>
  </si>
  <si>
    <r>
      <rPr>
        <sz val="12"/>
        <color rgb="FF000000"/>
        <rFont val="Noto Sans Devanagari"/>
        <family val="2"/>
      </rPr>
      <t xml:space="preserve">ค่าบำรุงหอพัก ปาริชาต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41040101010002</t>
  </si>
  <si>
    <r>
      <rPr>
        <sz val="12"/>
        <color rgb="FF000000"/>
        <rFont val="Noto Sans Devanagari"/>
        <family val="2"/>
      </rPr>
      <t xml:space="preserve">ค่าบำรุงหอพัก ปาริชาต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41040101010003</t>
  </si>
  <si>
    <r>
      <rPr>
        <sz val="12"/>
        <color rgb="FF000000"/>
        <rFont val="Noto Sans Devanagari"/>
        <family val="2"/>
      </rPr>
      <t xml:space="preserve">ค่าบำรุงหอพัก ปาริชาต </t>
    </r>
    <r>
      <rPr>
        <sz val="12"/>
        <color rgb="FF000000"/>
        <rFont val="JasmineUPC"/>
        <family val="0"/>
        <charset val="222"/>
      </rPr>
      <t xml:space="preserve">3</t>
    </r>
  </si>
  <si>
    <t xml:space="preserve">41040101010004</t>
  </si>
  <si>
    <r>
      <rPr>
        <sz val="12"/>
        <color rgb="FF000000"/>
        <rFont val="Noto Sans Devanagari"/>
        <family val="2"/>
      </rPr>
      <t xml:space="preserve">ค่าบำรุงหอพัก ทองหลาง</t>
    </r>
    <r>
      <rPr>
        <sz val="12"/>
        <color rgb="FF000000"/>
        <rFont val="JasmineUPC"/>
        <family val="0"/>
        <charset val="222"/>
      </rPr>
      <t xml:space="preserve">1</t>
    </r>
  </si>
  <si>
    <t xml:space="preserve">41040101010005</t>
  </si>
  <si>
    <r>
      <rPr>
        <sz val="12"/>
        <color rgb="FF000000"/>
        <rFont val="Noto Sans Devanagari"/>
        <family val="2"/>
      </rPr>
      <t xml:space="preserve">ค่าบำรุงหอพัก ทองหลาง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41040101010006</t>
  </si>
  <si>
    <r>
      <rPr>
        <sz val="12"/>
        <color rgb="FF000000"/>
        <rFont val="Noto Sans Devanagari"/>
        <family val="2"/>
      </rPr>
      <t xml:space="preserve">ค่าบำรุงหอพัก พะยอม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41040101010007</t>
  </si>
  <si>
    <r>
      <rPr>
        <sz val="12"/>
        <color rgb="FF000000"/>
        <rFont val="Noto Sans Devanagari"/>
        <family val="2"/>
      </rPr>
      <t xml:space="preserve">ค่าบำรุงหอพัก พะยอม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41040103010006</t>
  </si>
  <si>
    <r>
      <rPr>
        <sz val="12"/>
        <color rgb="FF000000"/>
        <rFont val="Noto Sans Devanagari"/>
        <family val="2"/>
      </rPr>
      <t xml:space="preserve">รายได้ค่าบำรุงการใช้สถานที่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ื้นที่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040101010009</t>
  </si>
  <si>
    <r>
      <rPr>
        <sz val="12"/>
        <color rgb="FF000000"/>
        <rFont val="Noto Sans Devanagari"/>
        <family val="2"/>
      </rPr>
      <t xml:space="preserve">ค่าบำรุงหอพักใหม่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41040101010010</t>
  </si>
  <si>
    <r>
      <rPr>
        <sz val="12"/>
        <color rgb="FF000000"/>
        <rFont val="Noto Sans Devanagari"/>
        <family val="2"/>
      </rPr>
      <t xml:space="preserve">ค่าบำรุงหอพักใหม่ </t>
    </r>
    <r>
      <rPr>
        <sz val="12"/>
        <color rgb="FF000000"/>
        <rFont val="JasmineUPC"/>
        <family val="0"/>
        <charset val="222"/>
      </rPr>
      <t xml:space="preserve">3</t>
    </r>
  </si>
  <si>
    <t xml:space="preserve">41040101010011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1</t>
    </r>
  </si>
  <si>
    <t xml:space="preserve">41040101010012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2</t>
    </r>
  </si>
  <si>
    <t xml:space="preserve">41040101010013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3</t>
    </r>
  </si>
  <si>
    <t xml:space="preserve">41040101010014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4</t>
    </r>
  </si>
  <si>
    <t xml:space="preserve">41040101010015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5</t>
    </r>
  </si>
  <si>
    <t xml:space="preserve">41040101010016</t>
  </si>
  <si>
    <r>
      <rPr>
        <sz val="12"/>
        <color rgb="FF000000"/>
        <rFont val="Noto Sans Devanagari"/>
        <family val="2"/>
      </rPr>
      <t xml:space="preserve">ค่าบำรุงหอพักนิสิต อินทนิล </t>
    </r>
    <r>
      <rPr>
        <sz val="12"/>
        <color rgb="FF000000"/>
        <rFont val="JasmineUPC"/>
        <family val="0"/>
        <charset val="222"/>
      </rPr>
      <t xml:space="preserve">6</t>
    </r>
  </si>
  <si>
    <t xml:space="preserve">41040101010017</t>
  </si>
  <si>
    <r>
      <rPr>
        <sz val="12"/>
        <color rgb="FF000000"/>
        <rFont val="Noto Sans Devanagari"/>
        <family val="2"/>
      </rPr>
      <t xml:space="preserve">ค่าบำรุงหอพัก พะยอม </t>
    </r>
    <r>
      <rPr>
        <sz val="12"/>
        <color rgb="FF000000"/>
        <rFont val="JasmineUPC"/>
        <family val="0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บัญชีรายได้เงินอุดหนุนจากหน่วยงานรัฐ 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ของหน่วยงานภาครัฐ </t>
    </r>
  </si>
  <si>
    <t xml:space="preserve">41070102010001</t>
  </si>
  <si>
    <t xml:space="preserve">โครงการทุนพัฒนาอาจารย์</t>
  </si>
  <si>
    <t xml:space="preserve">41070103010001</t>
  </si>
  <si>
    <t xml:space="preserve">สำนักงานเลขาธิการนายกรัฐมนตรี</t>
  </si>
  <si>
    <t xml:space="preserve">41070104010001</t>
  </si>
  <si>
    <r>
      <rPr>
        <sz val="12"/>
        <color rgb="FF000000"/>
        <rFont val="Noto Sans Devanagari"/>
        <family val="2"/>
      </rPr>
      <t xml:space="preserve">เงินงบเจราจาธุรกิจ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งบประมาณเบิกแทนกั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บัญชีรายได้จากการบริจาคจากเอกชน</t>
  </si>
  <si>
    <t xml:space="preserve">41070101010001</t>
  </si>
  <si>
    <t xml:space="preserve">รายได้จากเงินช่วยเหลือเพื่อการดำเนินงาน</t>
  </si>
  <si>
    <t xml:space="preserve">41070101010002</t>
  </si>
  <si>
    <t xml:space="preserve">รายได้จากเงินช่วยเหลือเพื่อการลงทุน</t>
  </si>
  <si>
    <t xml:space="preserve">41080101010001</t>
  </si>
  <si>
    <t xml:space="preserve">รายได้จากการรับบริจาค</t>
  </si>
  <si>
    <t xml:space="preserve">41080101010004</t>
  </si>
  <si>
    <r>
      <rPr>
        <sz val="12"/>
        <color rgb="FF000000"/>
        <rFont val="Noto Sans Devanagari"/>
        <family val="2"/>
      </rPr>
      <t xml:space="preserve">รายได้จากการบริจาค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ไม่มีวัตถุประสงค์</t>
    </r>
  </si>
  <si>
    <t xml:space="preserve">บัญชีพักรับเงินอุดหนุน </t>
  </si>
  <si>
    <t xml:space="preserve">41010401010003</t>
  </si>
  <si>
    <t xml:space="preserve">พักรับเงินอุดหนุน</t>
  </si>
  <si>
    <t xml:space="preserve">บัญชีรายได้ดอกเบี้ยเงินฝากจากสถาบันการเงิน</t>
  </si>
  <si>
    <t xml:space="preserve">41090101010001</t>
  </si>
  <si>
    <t xml:space="preserve">รายได้ดอกเบี้ยเงินฝากและสถาบันการเงิน</t>
  </si>
  <si>
    <r>
      <rPr>
        <sz val="12"/>
        <color rgb="FF000000"/>
        <rFont val="Noto Sans Devanagari"/>
        <family val="2"/>
      </rPr>
      <t xml:space="preserve">บัญชีดอกเบี้ยเงินให้กู้ของหน่วยงานจากหน่วยงานของรัฐ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ของหน่วยงานภาครัฐ</t>
    </r>
  </si>
  <si>
    <t xml:space="preserve">41090102010001</t>
  </si>
  <si>
    <t xml:space="preserve">รายได้ดอกเบี้ยจากเงินให้กู้ยืม</t>
  </si>
  <si>
    <t xml:space="preserve">บัญชีรายได้เงินปันผล</t>
  </si>
  <si>
    <t xml:space="preserve">41100101010001</t>
  </si>
  <si>
    <t xml:space="preserve">รายได้เงินปันผล</t>
  </si>
  <si>
    <t xml:space="preserve">บัญชีกำไรที่รับรู้แล้วจากอัตราแลกเปลี่ยนจากเงินลงทุนสกุลต่างประเทศของหน่วยงาน</t>
  </si>
  <si>
    <t xml:space="preserve">42030101010001</t>
  </si>
  <si>
    <t xml:space="preserve">กำไรจากการแปลงค่าเงินตราต่างประเทศ</t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บุคลากรจากรัฐบาล</t>
    </r>
  </si>
  <si>
    <t xml:space="preserve">41120101010001</t>
  </si>
  <si>
    <r>
      <rPr>
        <sz val="12"/>
        <color rgb="FF000000"/>
        <rFont val="Noto Sans Devanagari"/>
        <family val="2"/>
      </rPr>
      <t xml:space="preserve">เงินเดือ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102010001</t>
  </si>
  <si>
    <r>
      <rPr>
        <sz val="12"/>
        <color rgb="FF000000"/>
        <rFont val="Noto Sans Devanagari"/>
        <family val="2"/>
      </rPr>
      <t xml:space="preserve">ค่าจ้างชั่วคราว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103010001</t>
  </si>
  <si>
    <r>
      <rPr>
        <sz val="12"/>
        <color rgb="FF000000"/>
        <rFont val="Noto Sans Devanagari"/>
        <family val="2"/>
      </rPr>
      <t xml:space="preserve">ค่าตอบแทนพนักงานราชการ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103010002</t>
  </si>
  <si>
    <t xml:space="preserve">ค่าตอบแทนพนักงานราชการ</t>
  </si>
  <si>
    <t xml:space="preserve">41010101010003</t>
  </si>
  <si>
    <t xml:space="preserve">เงินเดือน</t>
  </si>
  <si>
    <t xml:space="preserve">41010101010004</t>
  </si>
  <si>
    <t xml:space="preserve">ค่าจ้างประจำ</t>
  </si>
  <si>
    <t xml:space="preserve">41010102010002</t>
  </si>
  <si>
    <t xml:space="preserve">ค่าจ้างชั่วคราว</t>
  </si>
  <si>
    <t xml:space="preserve">41120101010002</t>
  </si>
  <si>
    <r>
      <rPr>
        <sz val="12"/>
        <color rgb="FF000000"/>
        <rFont val="Noto Sans Devanagari"/>
        <family val="2"/>
      </rPr>
      <t xml:space="preserve">ค่าจ้างประจำ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ลงทุนจากรัฐบาล</t>
    </r>
  </si>
  <si>
    <t xml:space="preserve">41010302010002</t>
  </si>
  <si>
    <t xml:space="preserve">ที่ดินและสิ่งก่อสร้าง</t>
  </si>
  <si>
    <t xml:space="preserve">41120301010001</t>
  </si>
  <si>
    <r>
      <rPr>
        <sz val="12"/>
        <color rgb="FF000000"/>
        <rFont val="Noto Sans Devanagari"/>
        <family val="2"/>
      </rPr>
      <t xml:space="preserve">ค่าครุภัณฑ์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302010001</t>
  </si>
  <si>
    <r>
      <rPr>
        <sz val="12"/>
        <color rgb="FF000000"/>
        <rFont val="Noto Sans Devanagari"/>
        <family val="2"/>
      </rPr>
      <t xml:space="preserve">ที่ดินและสิ่งก่อสร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301010002</t>
  </si>
  <si>
    <t xml:space="preserve">ค่าครุภัณฑ์</t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ดำเนินงานจากรัฐบาล</t>
    </r>
  </si>
  <si>
    <t xml:space="preserve">41120203010001</t>
  </si>
  <si>
    <r>
      <rPr>
        <sz val="12"/>
        <color rgb="FF000000"/>
        <rFont val="Noto Sans Devanagari"/>
        <family val="2"/>
      </rPr>
      <t xml:space="preserve">ค่าวัสดุ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203010002</t>
  </si>
  <si>
    <t xml:space="preserve">ค่าวัสดุ</t>
  </si>
  <si>
    <t xml:space="preserve">41010202010002</t>
  </si>
  <si>
    <t xml:space="preserve">ค่าใช้สอย</t>
  </si>
  <si>
    <t xml:space="preserve">41010201010002</t>
  </si>
  <si>
    <t xml:space="preserve">ค่าตอบแทน</t>
  </si>
  <si>
    <t xml:space="preserve">41120204010001</t>
  </si>
  <si>
    <r>
      <rPr>
        <sz val="12"/>
        <color rgb="FF000000"/>
        <rFont val="Noto Sans Devanagari"/>
        <family val="2"/>
      </rPr>
      <t xml:space="preserve">ค่าสาธารณูปโภ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204010002</t>
  </si>
  <si>
    <t xml:space="preserve">ค่าสาธารณูปโภค</t>
  </si>
  <si>
    <t xml:space="preserve">41120202010001</t>
  </si>
  <si>
    <r>
      <rPr>
        <sz val="12"/>
        <color rgb="FF000000"/>
        <rFont val="Noto Sans Devanagari"/>
        <family val="2"/>
      </rPr>
      <t xml:space="preserve">ค่าใช้สอย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201010001</t>
  </si>
  <si>
    <r>
      <rPr>
        <sz val="12"/>
        <color rgb="FF000000"/>
        <rFont val="Noto Sans Devanagari"/>
        <family val="2"/>
      </rPr>
      <t xml:space="preserve">ค่าตอบแท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อุดหนุนจากรัฐบาล</t>
    </r>
  </si>
  <si>
    <t xml:space="preserve">41120401010001</t>
  </si>
  <si>
    <r>
      <rPr>
        <sz val="12"/>
        <color rgb="FF000000"/>
        <rFont val="Noto Sans Devanagari"/>
        <family val="2"/>
      </rPr>
      <t xml:space="preserve">เงินอุดหนุ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401010002</t>
  </si>
  <si>
    <t xml:space="preserve">เงินอุดหนุน</t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รายจ่ายอื่นจากรัฐบาล</t>
    </r>
  </si>
  <si>
    <t xml:space="preserve">41120501010001</t>
  </si>
  <si>
    <r>
      <rPr>
        <sz val="12"/>
        <color rgb="FF000000"/>
        <rFont val="Noto Sans Devanagari"/>
        <family val="2"/>
      </rPr>
      <t xml:space="preserve">รายจ่ายอื่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501010002</t>
  </si>
  <si>
    <t xml:space="preserve">รายจ่ายอื่น</t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งบกลางจากรัฐบาล</t>
    </r>
  </si>
  <si>
    <t xml:space="preserve">41120603010001</t>
  </si>
  <si>
    <r>
      <rPr>
        <sz val="12"/>
        <color rgb="FF000000"/>
        <rFont val="Noto Sans Devanagari"/>
        <family val="2"/>
      </rPr>
      <t xml:space="preserve">เงินชดเชยค่างานก่อสร้าง </t>
    </r>
    <r>
      <rPr>
        <sz val="12"/>
        <color rgb="FF000000"/>
        <rFont val="JasmineUPC"/>
        <family val="0"/>
        <charset val="222"/>
      </rPr>
      <t xml:space="preserve">(K)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602010002</t>
  </si>
  <si>
    <r>
      <rPr>
        <sz val="12"/>
        <color rgb="FF000000"/>
        <rFont val="Noto Sans Devanagari"/>
        <family val="2"/>
      </rPr>
      <t xml:space="preserve">เงินกองทุนสำรองเลี้ยงชีพ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สจ</t>
    </r>
    <r>
      <rPr>
        <sz val="12"/>
        <color rgb="FF000000"/>
        <rFont val="JasmineUPC"/>
        <family val="0"/>
        <charset val="222"/>
      </rPr>
      <t xml:space="preserve">.)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120602010001</t>
  </si>
  <si>
    <r>
      <rPr>
        <sz val="12"/>
        <color rgb="FF000000"/>
        <rFont val="Noto Sans Devanagari"/>
        <family val="2"/>
      </rPr>
      <t xml:space="preserve">เงินกองทุนบำเหน็จบำนาญข้าราช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บข</t>
    </r>
    <r>
      <rPr>
        <sz val="12"/>
        <color rgb="FF000000"/>
        <rFont val="JasmineUPC"/>
        <family val="0"/>
        <charset val="222"/>
      </rPr>
      <t xml:space="preserve">.)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601010002</t>
  </si>
  <si>
    <t xml:space="preserve">งบกลาง</t>
  </si>
  <si>
    <t xml:space="preserve">41010602010001</t>
  </si>
  <si>
    <r>
      <rPr>
        <sz val="12"/>
        <color rgb="FF000000"/>
        <rFont val="Noto Sans Devanagari"/>
        <family val="2"/>
      </rPr>
      <t xml:space="preserve">เงินกองทุนบำเหน็จบำนาญข้าราช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บข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41010602010002</t>
  </si>
  <si>
    <r>
      <rPr>
        <sz val="12"/>
        <color rgb="FF000000"/>
        <rFont val="Noto Sans Devanagari"/>
        <family val="2"/>
      </rPr>
      <t xml:space="preserve">เงินกองทุนสำรองเลี้ยงชีพ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สจ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41120601010001</t>
  </si>
  <si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บิกแทนกัน</t>
    </r>
  </si>
  <si>
    <t xml:space="preserve">41010603010001</t>
  </si>
  <si>
    <r>
      <rPr>
        <sz val="12"/>
        <color rgb="FF000000"/>
        <rFont val="Noto Sans Devanagari"/>
        <family val="2"/>
      </rPr>
      <t xml:space="preserve">เงินชดเชยค่างานก่อสร้าง </t>
    </r>
    <r>
      <rPr>
        <sz val="12"/>
        <color rgb="FF000000"/>
        <rFont val="JasmineUPC"/>
        <family val="0"/>
        <charset val="222"/>
      </rPr>
      <t xml:space="preserve">(K)</t>
    </r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กู้จากรัฐบาล</t>
    </r>
  </si>
  <si>
    <t xml:space="preserve">41020101010001</t>
  </si>
  <si>
    <r>
      <rPr>
        <sz val="12"/>
        <color rgb="FF000000"/>
        <rFont val="Noto Sans Devanagari"/>
        <family val="2"/>
      </rPr>
      <t xml:space="preserve">รายได้เงินกู้โครงการ </t>
    </r>
    <r>
      <rPr>
        <sz val="12"/>
        <color rgb="FF000000"/>
        <rFont val="JasmineUPC"/>
        <family val="0"/>
        <charset val="222"/>
      </rPr>
      <t xml:space="preserve">ADB</t>
    </r>
  </si>
  <si>
    <t xml:space="preserve">41020101010002</t>
  </si>
  <si>
    <t xml:space="preserve">รายได้เงินกู้ตามมาตรการเพิ่มการใช้จ่ายภาครัฐ</t>
  </si>
  <si>
    <r>
      <rPr>
        <sz val="12"/>
        <color rgb="FF000000"/>
        <rFont val="Noto Sans Devanagari"/>
        <family val="2"/>
      </rPr>
      <t xml:space="preserve">บัญชีรายได้ระหว่างหน่วยงา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รับเงินจากหน่วยงานอื่น</t>
    </r>
  </si>
  <si>
    <t xml:space="preserve">41100111010007</t>
  </si>
  <si>
    <r>
      <rPr>
        <sz val="12"/>
        <color rgb="FF000000"/>
        <rFont val="JasmineUPC"/>
        <family val="0"/>
        <charset val="222"/>
      </rPr>
      <t xml:space="preserve">T/R - </t>
    </r>
    <r>
      <rPr>
        <sz val="12"/>
        <color rgb="FF000000"/>
        <rFont val="Noto Sans Devanagari"/>
        <family val="2"/>
      </rPr>
      <t xml:space="preserve">หน่วยงานรับเงินจากหน่วยงานอื่น</t>
    </r>
  </si>
  <si>
    <t xml:space="preserve">รายได้จากการรับโอนสินทรัพย์ระหว่างหน่วยงาน</t>
  </si>
  <si>
    <t xml:space="preserve">41080101010005</t>
  </si>
  <si>
    <t xml:space="preserve">บัญชีเงินสมทบจากลูกจ้าง</t>
  </si>
  <si>
    <t xml:space="preserve">41110103010001</t>
  </si>
  <si>
    <t xml:space="preserve">รายได้เงินสมทบจากลูกจ้าง</t>
  </si>
  <si>
    <r>
      <rPr>
        <sz val="12"/>
        <color rgb="FF000000"/>
        <rFont val="Noto Sans Devanagari"/>
        <family val="2"/>
      </rPr>
      <t xml:space="preserve">บัญชีเงินสมทบจากนายจ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41110101010001</t>
  </si>
  <si>
    <r>
      <rPr>
        <sz val="12"/>
        <color rgb="FF000000"/>
        <rFont val="Noto Sans Devanagari"/>
        <family val="2"/>
      </rPr>
      <t xml:space="preserve">รายได้เงินสมทบจากนายจ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r>
      <rPr>
        <sz val="12"/>
        <color rgb="FF000000"/>
        <rFont val="Noto Sans Devanagari"/>
        <family val="2"/>
      </rPr>
      <t xml:space="preserve">บัญชีเงินสมทบจากนายจ้า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อกชน</t>
    </r>
  </si>
  <si>
    <t xml:space="preserve">41110102010001</t>
  </si>
  <si>
    <r>
      <rPr>
        <sz val="12"/>
        <color rgb="FF000000"/>
        <rFont val="Noto Sans Devanagari"/>
        <family val="2"/>
      </rPr>
      <t xml:space="preserve">รายได้เงินสมทบจากนายจ้าง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เอกชน</t>
    </r>
  </si>
  <si>
    <t xml:space="preserve">บัญชีเงินสมทบจากรัฐบาล</t>
  </si>
  <si>
    <t xml:space="preserve">41110104010001</t>
  </si>
  <si>
    <t xml:space="preserve">รายได้เงินสมทบจากรัฐบาล</t>
  </si>
  <si>
    <t xml:space="preserve">บัญชีรายได้สวัสดิการสังคมอื่น</t>
  </si>
  <si>
    <t xml:space="preserve">41110202010001</t>
  </si>
  <si>
    <t xml:space="preserve">41110203010001</t>
  </si>
  <si>
    <t xml:space="preserve">รายได้รายได้เงินสมทบจากรัฐบาล</t>
  </si>
  <si>
    <t xml:space="preserve">41110201010001</t>
  </si>
  <si>
    <t xml:space="preserve">รายได้เงินสมทบจากนายจ้าง</t>
  </si>
  <si>
    <r>
      <rPr>
        <sz val="12"/>
        <color rgb="FF000000"/>
        <rFont val="Noto Sans Devanagari"/>
        <family val="2"/>
      </rPr>
      <t xml:space="preserve">บัญชีส่วนแบ่ง กำไร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ขาดทุน จากการลงทุนตามวิธีส่วนได้เสีย</t>
    </r>
  </si>
  <si>
    <t xml:space="preserve">41100102010001</t>
  </si>
  <si>
    <t xml:space="preserve">กำไรจากบริษัทร่วมและบริษัทย่อย</t>
  </si>
  <si>
    <t xml:space="preserve">บัญชีหนี้สูญได้รับคืน</t>
  </si>
  <si>
    <t xml:space="preserve">41100104010001</t>
  </si>
  <si>
    <t xml:space="preserve">หนี้สูญได้รับคืน</t>
  </si>
  <si>
    <t xml:space="preserve">บัญชีรายได้ค่าปรับ</t>
  </si>
  <si>
    <t xml:space="preserve">41100111010004</t>
  </si>
  <si>
    <t xml:space="preserve">รายได้ค่าปรับ</t>
  </si>
  <si>
    <t xml:space="preserve">บัญชีรายได้อื่น</t>
  </si>
  <si>
    <t xml:space="preserve">41100111010008</t>
  </si>
  <si>
    <t xml:space="preserve">รายได้เงินรับฝาก</t>
  </si>
  <si>
    <t xml:space="preserve">41100111010009</t>
  </si>
  <si>
    <t xml:space="preserve">รายได้จากโครงการบริการวิชาการ</t>
  </si>
  <si>
    <t xml:space="preserve">41100111010010</t>
  </si>
  <si>
    <t xml:space="preserve">รายได้ค่าน้ำประปา</t>
  </si>
  <si>
    <t xml:space="preserve">41100111010011</t>
  </si>
  <si>
    <t xml:space="preserve">รายได้ค่าไฟฟ้า</t>
  </si>
  <si>
    <t xml:space="preserve">41100111010012</t>
  </si>
  <si>
    <t xml:space="preserve">รายได้ค่าโทรศัพท์</t>
  </si>
  <si>
    <t xml:space="preserve">41100111010013</t>
  </si>
  <si>
    <t xml:space="preserve">รายได้ค่าเก็บขยะ</t>
  </si>
  <si>
    <t xml:space="preserve">41100111010014</t>
  </si>
  <si>
    <t xml:space="preserve">รายได้ค่าปรับสำนักหอสมุด</t>
  </si>
  <si>
    <t xml:space="preserve">42010102010001</t>
  </si>
  <si>
    <t xml:space="preserve">ค่าจำหน่ายพัสดุเสื่อมสภาพ</t>
  </si>
  <si>
    <t xml:space="preserve">41100111010006</t>
  </si>
  <si>
    <t xml:space="preserve">รายได้เงินกองทุนบริการวิชาการ</t>
  </si>
  <si>
    <t xml:space="preserve">41100111010005</t>
  </si>
  <si>
    <r>
      <rPr>
        <sz val="12"/>
        <color rgb="FF000000"/>
        <rFont val="Noto Sans Devanagari"/>
        <family val="2"/>
      </rPr>
      <t xml:space="preserve">รายได้อื่น ๆ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ื้นที่พัทลุง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11010003</t>
  </si>
  <si>
    <t xml:space="preserve">รายได้โครงการ</t>
  </si>
  <si>
    <t xml:space="preserve">41100111010002</t>
  </si>
  <si>
    <r>
      <rPr>
        <sz val="12"/>
        <color rgb="FF000000"/>
        <rFont val="Noto Sans Devanagari"/>
        <family val="2"/>
      </rPr>
      <t xml:space="preserve">รายได้อื่น ๆ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ถาบัน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11010001</t>
  </si>
  <si>
    <r>
      <rPr>
        <sz val="12"/>
        <color rgb="FF000000"/>
        <rFont val="Noto Sans Devanagari"/>
        <family val="2"/>
      </rPr>
      <t xml:space="preserve">รายได้อื่น ๆ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ักษิณ</t>
    </r>
    <r>
      <rPr>
        <sz val="12"/>
        <color rgb="FF000000"/>
        <rFont val="JasmineUPC"/>
        <family val="0"/>
        <charset val="222"/>
      </rPr>
      <t xml:space="preserve">)</t>
    </r>
  </si>
  <si>
    <t xml:space="preserve">41100110010001</t>
  </si>
  <si>
    <t xml:space="preserve">รายได้เบ็ดเตล็ดอื่น ๆ</t>
  </si>
  <si>
    <t xml:space="preserve">41100107010001</t>
  </si>
  <si>
    <t xml:space="preserve">รายได้จากการจำหน่ายของที่ระลึก</t>
  </si>
  <si>
    <t xml:space="preserve">41100106010001</t>
  </si>
  <si>
    <t xml:space="preserve">รายได้เงินโอนจากหน่วยงานในสังกัด</t>
  </si>
  <si>
    <t xml:space="preserve">41100105010001</t>
  </si>
  <si>
    <r>
      <rPr>
        <sz val="12"/>
        <color rgb="FF000000"/>
        <rFont val="Noto Sans Devanagari"/>
        <family val="2"/>
      </rPr>
      <t xml:space="preserve">รายได้อื่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41030110010001</t>
  </si>
  <si>
    <t xml:space="preserve">ค่าใช้จ่ายในต่างประเทศ</t>
  </si>
  <si>
    <t xml:space="preserve">41100103010001</t>
  </si>
  <si>
    <t xml:space="preserve">กำไรจากเงินชดเชยเพื่อบูรณะทรัพย์สิน</t>
  </si>
  <si>
    <t xml:space="preserve">บัญชีเงินเดือน</t>
  </si>
  <si>
    <t xml:space="preserve">51010101010001</t>
  </si>
  <si>
    <t xml:space="preserve">บัญชีโบนัส</t>
  </si>
  <si>
    <t xml:space="preserve">51010101010005</t>
  </si>
  <si>
    <t xml:space="preserve">เงินโบนัสข้าราชการ</t>
  </si>
  <si>
    <t xml:space="preserve">51010102010003</t>
  </si>
  <si>
    <t xml:space="preserve">เงินโบนัสลูกจ้างประจำ</t>
  </si>
  <si>
    <t xml:space="preserve">บัญชีเงินประจำตำแหน่ง</t>
  </si>
  <si>
    <t xml:space="preserve">51010101010012</t>
  </si>
  <si>
    <t xml:space="preserve">เงินประจำตำแหน่งทางบริหาร</t>
  </si>
  <si>
    <t xml:space="preserve">51010101010011</t>
  </si>
  <si>
    <t xml:space="preserve">เงินประจำตำแหน่งทางวิชาการ</t>
  </si>
  <si>
    <t xml:space="preserve">51020105010004</t>
  </si>
  <si>
    <t xml:space="preserve">ค่าตอบแทนเงินประจำตำแหน่ง</t>
  </si>
  <si>
    <t xml:space="preserve">บัญชีค่าล่วงเวลา</t>
  </si>
  <si>
    <t xml:space="preserve">51020106010010</t>
  </si>
  <si>
    <r>
      <rPr>
        <sz val="12"/>
        <color rgb="FF000000"/>
        <rFont val="Noto Sans Devanagari"/>
        <family val="2"/>
      </rPr>
      <t xml:space="preserve">ค่าปฏิบัติงานการศึกษาปริญญาตรี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คสมทบ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10104010001</t>
  </si>
  <si>
    <t xml:space="preserve">ค่าล่วงเวลา</t>
  </si>
  <si>
    <t xml:space="preserve">51020106010026</t>
  </si>
  <si>
    <r>
      <rPr>
        <sz val="12"/>
        <color rgb="FF000000"/>
        <rFont val="Noto Sans Devanagari"/>
        <family val="2"/>
      </rPr>
      <t xml:space="preserve">ค่าปฏิบัติงานการศึกษาปริญญาเอก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คพิเศษ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106010011</t>
  </si>
  <si>
    <r>
      <rPr>
        <sz val="12"/>
        <color rgb="FF000000"/>
        <rFont val="Noto Sans Devanagari"/>
        <family val="2"/>
      </rPr>
      <t xml:space="preserve">ค่าปฏิบัติงานการศึกษาปริญญาโท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คพิเศษ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106010009</t>
  </si>
  <si>
    <t xml:space="preserve">ค่าปฏิบัติงานนอกเวลาราชการ</t>
  </si>
  <si>
    <t xml:space="preserve">บัญชีเงินตอบแทนพิเศษของผู้ได้รับเงินเต็มขั้น</t>
  </si>
  <si>
    <t xml:space="preserve">51010105010001</t>
  </si>
  <si>
    <t xml:space="preserve">เงินตอบแทนพิเศษของข้าราชการผู้ได้รับเงินเดือนถึงขั้นสูงของอันดับ</t>
  </si>
  <si>
    <t xml:space="preserve">51010106010001</t>
  </si>
  <si>
    <t xml:space="preserve">เงินตอบแทนพิเศษของลูกจ้างประจำผู้ได้รับเงินเดือนถึงขั้นสูงของอันดับ</t>
  </si>
  <si>
    <t xml:space="preserve">บัญชีค่าจ้าง</t>
  </si>
  <si>
    <t xml:space="preserve">51010103010002</t>
  </si>
  <si>
    <t xml:space="preserve">51010102010005</t>
  </si>
  <si>
    <t xml:space="preserve">บัญชีเงินค่าตอบแทนพนักงานราชการ</t>
  </si>
  <si>
    <t xml:space="preserve">51010108010001</t>
  </si>
  <si>
    <t xml:space="preserve">บัญชีเงินค่าครองชีพ</t>
  </si>
  <si>
    <t xml:space="preserve">51010102010007</t>
  </si>
  <si>
    <t xml:space="preserve">ค่าตอบแทนรายเดือนสำหรับลูกจ้างประจำ</t>
  </si>
  <si>
    <t xml:space="preserve">51010101010008</t>
  </si>
  <si>
    <t xml:space="preserve">ค่าตอบแทนรายเดือนสำหรับข้าราชการ</t>
  </si>
  <si>
    <t xml:space="preserve">บัญชีเงินรางวัลสำหรับผู้บริหาร</t>
  </si>
  <si>
    <t xml:space="preserve">51020106010022</t>
  </si>
  <si>
    <t xml:space="preserve">ค่าสมนาคุณผู้บริหาร</t>
  </si>
  <si>
    <t xml:space="preserve">51020106010030</t>
  </si>
  <si>
    <t xml:space="preserve">เงินรางวัลสำหรับหน่วยงาน</t>
  </si>
  <si>
    <t xml:space="preserve">บัญชีค่าเบี้ยเลี้ยง</t>
  </si>
  <si>
    <t xml:space="preserve">51020106010023</t>
  </si>
  <si>
    <t xml:space="preserve">ค่าเบี้ยเลี้ยง</t>
  </si>
  <si>
    <t xml:space="preserve">บัญชีเงินช่วยเหลือพิเศษกรณีเสียชีวิต</t>
  </si>
  <si>
    <t xml:space="preserve">51010301010006</t>
  </si>
  <si>
    <t xml:space="preserve">เงินช่วยเหลือพิเศษกรณีข้าราชการและลูกจ้างประจำถึงแก่กรรม</t>
  </si>
  <si>
    <t xml:space="preserve">บัญชีเงินทําขวัญข้าราชการและลูกจ้าง</t>
  </si>
  <si>
    <t xml:space="preserve">51010301010007</t>
  </si>
  <si>
    <t xml:space="preserve">เงินทำขวัญข้าราชการและลูกจ้าง</t>
  </si>
  <si>
    <r>
      <rPr>
        <sz val="12"/>
        <color rgb="FF000000"/>
        <rFont val="Noto Sans Devanagari"/>
        <family val="2"/>
      </rPr>
      <t xml:space="preserve">บัญชีเงินชดเชยสมาชิกกบข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10301010008</t>
  </si>
  <si>
    <r>
      <rPr>
        <sz val="12"/>
        <color rgb="FF000000"/>
        <rFont val="Noto Sans Devanagari"/>
        <family val="2"/>
      </rPr>
      <t xml:space="preserve">เงินชดเชยสมาชิก กบข</t>
    </r>
    <r>
      <rPr>
        <sz val="12"/>
        <color rgb="FF000000"/>
        <rFont val="JasmineUPC"/>
        <family val="0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บัญชีเงินสมทบกบข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10301010009</t>
  </si>
  <si>
    <r>
      <rPr>
        <sz val="12"/>
        <color rgb="FF000000"/>
        <rFont val="Noto Sans Devanagari"/>
        <family val="2"/>
      </rPr>
      <t xml:space="preserve">เงินสมทบ กบข</t>
    </r>
    <r>
      <rPr>
        <sz val="12"/>
        <color rgb="FF000000"/>
        <rFont val="JasmineUPC"/>
        <family val="0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บัญชีเงินสมทบกองทุนสำรองเลี้ยงชีพพนักงานและเจ้าหน้าที่ของรัฐ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สจ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51010301010011</t>
  </si>
  <si>
    <t xml:space="preserve">เงินสมทบกองทุนสำรองเลี้ยงชีพพนักงานและเจ้าหน้าที่ของรัฐ</t>
  </si>
  <si>
    <t xml:space="preserve">51010301010010</t>
  </si>
  <si>
    <r>
      <rPr>
        <sz val="12"/>
        <color rgb="FF000000"/>
        <rFont val="Noto Sans Devanagari"/>
        <family val="2"/>
      </rPr>
      <t xml:space="preserve">เงินสมทบ กสจ</t>
    </r>
    <r>
      <rPr>
        <sz val="12"/>
        <color rgb="FF000000"/>
        <rFont val="JasmineUPC"/>
        <family val="0"/>
        <charset val="222"/>
      </rPr>
      <t xml:space="preserve">.</t>
    </r>
  </si>
  <si>
    <t xml:space="preserve">บัญชีเงินสมทบกองทุนประกันสังคม</t>
  </si>
  <si>
    <t xml:space="preserve">51020201010029</t>
  </si>
  <si>
    <t xml:space="preserve">เงินสมทบประกันสังคม</t>
  </si>
  <si>
    <t xml:space="preserve">51010301010012</t>
  </si>
  <si>
    <t xml:space="preserve">เงินสมทบกองทุนประกันสังคม</t>
  </si>
  <si>
    <t xml:space="preserve">51020201010070</t>
  </si>
  <si>
    <r>
      <rPr>
        <sz val="12"/>
        <color rgb="FF000000"/>
        <rFont val="Noto Sans Devanagari"/>
        <family val="2"/>
      </rPr>
      <t xml:space="preserve">เงินสมทบประกันสังค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นักงานราชการ</t>
    </r>
  </si>
  <si>
    <t xml:space="preserve">บัญชีค่าเช่าบ้าน</t>
  </si>
  <si>
    <t xml:space="preserve">51020106010008</t>
  </si>
  <si>
    <t xml:space="preserve">ค่าเช่าที่พักชาวต่างประเทศ</t>
  </si>
  <si>
    <t xml:space="preserve">51020101010001</t>
  </si>
  <si>
    <t xml:space="preserve">เงินค่าเช่าบ้านข้าราชการ</t>
  </si>
  <si>
    <t xml:space="preserve">51020101010008</t>
  </si>
  <si>
    <t xml:space="preserve">เงินค่าเช่าบ้านพนักงาน</t>
  </si>
  <si>
    <t xml:space="preserve">บัญชีค่าตอบแทนเหมาจ่ายแทนการจัดหารถประจำตำแหน่ง</t>
  </si>
  <si>
    <t xml:space="preserve">51020105010003</t>
  </si>
  <si>
    <t xml:space="preserve">ค่าตอบแทนเหมาจ่ายแทนการจัดหารถให้ผู้บริหาร</t>
  </si>
  <si>
    <t xml:space="preserve">บัญชีเงินเพิ่ม</t>
  </si>
  <si>
    <t xml:space="preserve">51010101010010</t>
  </si>
  <si>
    <r>
      <rPr>
        <sz val="12"/>
        <color rgb="FF000000"/>
        <rFont val="Noto Sans Devanagari"/>
        <family val="2"/>
      </rPr>
      <t xml:space="preserve">เงินเพิ่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เงินเดือน</t>
    </r>
  </si>
  <si>
    <t xml:space="preserve">51010102010006</t>
  </si>
  <si>
    <r>
      <rPr>
        <sz val="12"/>
        <color rgb="FF000000"/>
        <rFont val="Noto Sans Devanagari"/>
        <family val="2"/>
      </rPr>
      <t xml:space="preserve">เงินเพิ่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่าจ้างประจำ</t>
    </r>
  </si>
  <si>
    <t xml:space="preserve">บัญชีค่าใช้จ่ายบุคลากรอื่น</t>
  </si>
  <si>
    <t xml:space="preserve">51020201010068</t>
  </si>
  <si>
    <r>
      <rPr>
        <sz val="12"/>
        <color rgb="FF000000"/>
        <rFont val="Noto Sans Devanagari"/>
        <family val="2"/>
      </rPr>
      <t xml:space="preserve">เงินสมทบประกันสังค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นักงาน</t>
    </r>
  </si>
  <si>
    <t xml:space="preserve">51010301010001</t>
  </si>
  <si>
    <t xml:space="preserve">ค่าใช้จ่ายงบกลาง</t>
  </si>
  <si>
    <t xml:space="preserve">51010107010001</t>
  </si>
  <si>
    <t xml:space="preserve">เงินเดือนพนักงานมหาวิทยาลัยของรัฐ</t>
  </si>
  <si>
    <t xml:space="preserve">51010107010002</t>
  </si>
  <si>
    <t xml:space="preserve">เงินโบนัสพนักงาน</t>
  </si>
  <si>
    <t xml:space="preserve">51010107010004</t>
  </si>
  <si>
    <t xml:space="preserve">เงินค่าครองชีพพนักงานมหาวิทยาลัยของรัฐ</t>
  </si>
  <si>
    <t xml:space="preserve">51030105010001</t>
  </si>
  <si>
    <t xml:space="preserve">51010107010003</t>
  </si>
  <si>
    <t xml:space="preserve">เงินประจำตำแหน่งพนักงานมหาวิทยาลัยของรัฐ</t>
  </si>
  <si>
    <t xml:space="preserve">บัญชีเงินช่วยการศึกษาบุตร</t>
  </si>
  <si>
    <t xml:space="preserve">51010301010002</t>
  </si>
  <si>
    <t xml:space="preserve">เงินช่วยเหลือค่าเล่าเรียน</t>
  </si>
  <si>
    <t xml:space="preserve">บัญชีเงินช่วยเหลือบุตร</t>
  </si>
  <si>
    <t xml:space="preserve">51010301010003</t>
  </si>
  <si>
    <t xml:space="preserve">เงินช่วยเหลือบุตร</t>
  </si>
  <si>
    <r>
      <rPr>
        <sz val="12"/>
        <color rgb="FF000000"/>
        <rFont val="Noto Sans Devanagari"/>
        <family val="2"/>
      </rPr>
      <t xml:space="preserve">ค่ารักษาพยาบาลข้าราชการและลูกจ้างประจำประเภทคนไข้นอ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พยาบาลรัฐ</t>
    </r>
  </si>
  <si>
    <t xml:space="preserve">51010301010004</t>
  </si>
  <si>
    <r>
      <rPr>
        <sz val="12"/>
        <color rgb="FF000000"/>
        <rFont val="Noto Sans Devanagari"/>
        <family val="2"/>
      </rPr>
      <t xml:space="preserve">ค่ารักษาพยาบาลข้าราชการ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นอก</t>
    </r>
    <r>
      <rPr>
        <sz val="12"/>
        <color rgb="FF000000"/>
        <rFont val="JasmineUPC"/>
        <family val="0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ค่ารักษาพยาบาลข้าราชการและลูกจ้างประจำประเภทคนไข้ใน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พยาบาลรัฐ</t>
    </r>
  </si>
  <si>
    <t xml:space="preserve">51010301010005</t>
  </si>
  <si>
    <r>
      <rPr>
        <sz val="12"/>
        <color rgb="FF000000"/>
        <rFont val="Noto Sans Devanagari"/>
        <family val="2"/>
      </rPr>
      <t xml:space="preserve">ค่ารักษาพยาบาลข้าราชการ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ใน</t>
    </r>
    <r>
      <rPr>
        <sz val="12"/>
        <color rgb="FF000000"/>
        <rFont val="JasmineUPC"/>
        <family val="0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ค่ารักษาพยาบาลข้าราชการและลูกจ้างประจำประเภทคนไข้นอ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t xml:space="preserve">51010301010013</t>
  </si>
  <si>
    <r>
      <rPr>
        <sz val="12"/>
        <color rgb="FF000000"/>
        <rFont val="Noto Sans Devanagari"/>
        <family val="2"/>
      </rPr>
      <t xml:space="preserve">ค่ารักษาพยาบาลข้าราชการ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นอก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r>
      <rPr>
        <sz val="12"/>
        <color rgb="FF000000"/>
        <rFont val="Noto Sans Devanagari"/>
        <family val="2"/>
      </rPr>
      <t xml:space="preserve">ค่ารักษาพยาบาลข้าราชการและลูกจ้างประจำประเภทคนไข้ใน 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t xml:space="preserve">51010301010014</t>
  </si>
  <si>
    <r>
      <rPr>
        <sz val="12"/>
        <color rgb="FF000000"/>
        <rFont val="Noto Sans Devanagari"/>
        <family val="2"/>
      </rPr>
      <t xml:space="preserve">ค่ารักษาพยาบาลข้าราชการ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ใน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t xml:space="preserve">บัญชีเบี้ยหวัด</t>
  </si>
  <si>
    <t xml:space="preserve">51010202010001</t>
  </si>
  <si>
    <t xml:space="preserve">เบี้ยหวัด</t>
  </si>
  <si>
    <t xml:space="preserve">บัญชีบํานาญปกติ</t>
  </si>
  <si>
    <t xml:space="preserve">51010202010002</t>
  </si>
  <si>
    <t xml:space="preserve">บำนาญปกติ</t>
  </si>
  <si>
    <t xml:space="preserve">บัญชีบํานาญพิเศษ</t>
  </si>
  <si>
    <t xml:space="preserve">51010202010003</t>
  </si>
  <si>
    <t xml:space="preserve">บำนาญพิเศษ</t>
  </si>
  <si>
    <t xml:space="preserve">บัญชีเงินช่วยเหลือรายเดือนผู้รับเบี้ยหวัดบํานาญ</t>
  </si>
  <si>
    <t xml:space="preserve">51010202010004</t>
  </si>
  <si>
    <t xml:space="preserve">เงินช่วยเหลือรายเดือนผู้รับเบี้ยหวัดบำนาญ</t>
  </si>
  <si>
    <t xml:space="preserve">บัญชีเงินช่วยค่าครองชีพผู้รับเบี้ยหวัดบํานาญ</t>
  </si>
  <si>
    <t xml:space="preserve">51010202010005</t>
  </si>
  <si>
    <r>
      <rPr>
        <sz val="12"/>
        <color rgb="FF000000"/>
        <rFont val="Noto Sans Devanagari"/>
        <family val="2"/>
      </rPr>
      <t xml:space="preserve">เงินช่วยเหลือค่าครองชีพผู้รับบำนาญ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คบ</t>
    </r>
    <r>
      <rPr>
        <sz val="12"/>
        <color rgb="FF000000"/>
        <rFont val="JasmineUPC"/>
        <family val="0"/>
        <charset val="222"/>
      </rPr>
      <t xml:space="preserve">)</t>
    </r>
  </si>
  <si>
    <t xml:space="preserve">บัญชีเงินบําเหน็จ</t>
  </si>
  <si>
    <t xml:space="preserve">51010201010001</t>
  </si>
  <si>
    <t xml:space="preserve">เงินบำเหน็จบำนาญข้าราชการ</t>
  </si>
  <si>
    <t xml:space="preserve">51010201010003</t>
  </si>
  <si>
    <t xml:space="preserve">เงินบำเหน็จและเงินทำขวัญลูกจ้าง</t>
  </si>
  <si>
    <t xml:space="preserve">บัญชีเงินบําเหน็จตกทอด</t>
  </si>
  <si>
    <t xml:space="preserve">51010201010004</t>
  </si>
  <si>
    <t xml:space="preserve">เงินบำเหน็จตกทอด</t>
  </si>
  <si>
    <t xml:space="preserve">บัญชีบําเหน็จดํารงชีพ</t>
  </si>
  <si>
    <t xml:space="preserve">51010201010006</t>
  </si>
  <si>
    <t xml:space="preserve">เงินบำเหน็จดำรงชีพ</t>
  </si>
  <si>
    <t xml:space="preserve">บัญชีเงินช่วยพิเศษกรณีผู้รับบํานาญตาย</t>
  </si>
  <si>
    <t xml:space="preserve">51010202010008</t>
  </si>
  <si>
    <t xml:space="preserve">เงินช่วยเหลือพิเศษกรณีข้าราชการบำนาญถึงแก่กรรม</t>
  </si>
  <si>
    <t xml:space="preserve">เงินชดเชยกรณีเลิกจ้าง</t>
  </si>
  <si>
    <t xml:space="preserve">51010301010015</t>
  </si>
  <si>
    <t xml:space="preserve">บำเหน็จรายเดือนสำหรับการเบิกเงินบำเหน็จลูกจ้าง</t>
  </si>
  <si>
    <t xml:space="preserve">51010201010007</t>
  </si>
  <si>
    <t xml:space="preserve">บัญชีบำเหน็จบำนาญ อื่น</t>
  </si>
  <si>
    <t xml:space="preserve">51010202010009</t>
  </si>
  <si>
    <r>
      <rPr>
        <sz val="12"/>
        <color rgb="FF000000"/>
        <rFont val="Noto Sans Devanagari"/>
        <family val="2"/>
      </rPr>
      <t xml:space="preserve">เงินช่วยเหลือผู้ซึ่งออกจากราชการตามมาตรการ </t>
    </r>
    <r>
      <rPr>
        <sz val="12"/>
        <color rgb="FF000000"/>
        <rFont val="JasmineUPC"/>
        <family val="0"/>
        <charset val="222"/>
      </rPr>
      <t xml:space="preserve">1-2</t>
    </r>
  </si>
  <si>
    <t xml:space="preserve">51010201010002</t>
  </si>
  <si>
    <t xml:space="preserve">เงินบำเหน็จข้าราชการและลูกจ้างประจำ</t>
  </si>
  <si>
    <t xml:space="preserve">51010202010016</t>
  </si>
  <si>
    <t xml:space="preserve">เงินช่วยการศึกษาบุตรข้าราชการบำนาญ</t>
  </si>
  <si>
    <r>
      <rPr>
        <sz val="12"/>
        <color rgb="FF000000"/>
        <rFont val="Noto Sans Devanagari"/>
        <family val="2"/>
      </rPr>
      <t xml:space="preserve">เงินช่วยค่ารักษาพยาบาลผู้รับบำนาญ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นอก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รัฐ</t>
    </r>
  </si>
  <si>
    <t xml:space="preserve">51010202010012</t>
  </si>
  <si>
    <r>
      <rPr>
        <sz val="12"/>
        <color rgb="FF000000"/>
        <rFont val="Noto Sans Devanagari"/>
        <family val="2"/>
      </rPr>
      <t xml:space="preserve">เงินช่วยค่ารักษาพยาบาลผู้รับบำนาญ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ใน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รัฐ</t>
    </r>
  </si>
  <si>
    <t xml:space="preserve">51010202010013</t>
  </si>
  <si>
    <r>
      <rPr>
        <sz val="12"/>
        <color rgb="FF000000"/>
        <rFont val="Noto Sans Devanagari"/>
        <family val="2"/>
      </rPr>
      <t xml:space="preserve">บัญชีเงินช่วยค่ารักษาพยาบาลผู้ป่วยน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กชนสำหรับผู้รับเบี้ยหวัด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บำนาญตามกฎหมาย</t>
    </r>
  </si>
  <si>
    <t xml:space="preserve">51010202010014</t>
  </si>
  <si>
    <r>
      <rPr>
        <sz val="12"/>
        <color rgb="FF000000"/>
        <rFont val="Noto Sans Devanagari"/>
        <family val="2"/>
      </rPr>
      <t xml:space="preserve">ค่ารักษาพยาบาลผู้รับบำนาญ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นอก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r>
      <rPr>
        <sz val="12"/>
        <color rgb="FF000000"/>
        <rFont val="Noto Sans Devanagari"/>
        <family val="2"/>
      </rPr>
      <t xml:space="preserve">บัญชีเงินช่วยค่ารักษาพยาบาลผู้ป่วยนอ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ัฐสำหรับผู้รับเบี้ยหวัด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บำนาญตามกฎหมาย</t>
    </r>
  </si>
  <si>
    <t xml:space="preserve">51010202010015</t>
  </si>
  <si>
    <r>
      <rPr>
        <sz val="12"/>
        <color rgb="FF000000"/>
        <rFont val="Noto Sans Devanagari"/>
        <family val="2"/>
      </rPr>
      <t xml:space="preserve">ค่ารักษาพยาบาลผู้รับบำนาญ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นไข้ใน</t>
    </r>
    <r>
      <rPr>
        <sz val="12"/>
        <color rgb="FF000000"/>
        <rFont val="JasmineUPC"/>
        <family val="0"/>
        <charset val="222"/>
      </rPr>
      <t xml:space="preserve">) - </t>
    </r>
    <r>
      <rPr>
        <sz val="12"/>
        <color rgb="FF000000"/>
        <rFont val="Noto Sans Devanagari"/>
        <family val="2"/>
      </rPr>
      <t xml:space="preserve">โรงพยาบาลเอกชน</t>
    </r>
  </si>
  <si>
    <r>
      <rPr>
        <sz val="12"/>
        <color rgb="FF000000"/>
        <rFont val="Noto Sans Devanagari"/>
        <family val="2"/>
      </rPr>
      <t xml:space="preserve">บัญชีคชจ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ุนการศึกษ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บรมในประเทศ</t>
    </r>
  </si>
  <si>
    <t xml:space="preserve">51020201010040</t>
  </si>
  <si>
    <r>
      <rPr>
        <sz val="12"/>
        <color rgb="FF000000"/>
        <rFont val="Noto Sans Devanagari"/>
        <family val="2"/>
      </rPr>
      <t xml:space="preserve">ค่าเดินทางไปฝึกอบรมใน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ใช่จ่ายด้านทุนการศึกษา</t>
    </r>
  </si>
  <si>
    <r>
      <rPr>
        <sz val="12"/>
        <color rgb="FF000000"/>
        <rFont val="Noto Sans Devanagari"/>
        <family val="2"/>
      </rPr>
      <t xml:space="preserve">บัญชีค่าใช้จ่ายด้านการฝึกอบร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20201010074</t>
  </si>
  <si>
    <t xml:space="preserve">ค่าเดินทางไปฝึกอบรมในประเทศ</t>
  </si>
  <si>
    <r>
      <rPr>
        <sz val="12"/>
        <color rgb="FF000000"/>
        <rFont val="Noto Sans Devanagari"/>
        <family val="2"/>
      </rPr>
      <t xml:space="preserve">บัญชีคชจ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ุนการศึกษ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บรม ตปท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20201010046</t>
  </si>
  <si>
    <r>
      <rPr>
        <sz val="12"/>
        <color rgb="FF000000"/>
        <rFont val="Noto Sans Devanagari"/>
        <family val="2"/>
      </rPr>
      <t xml:space="preserve">ค่าเดินทางไปฝึกอบรมต่าง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ใช้จ่ายด้านทุนการศึกษา</t>
    </r>
  </si>
  <si>
    <r>
      <rPr>
        <sz val="12"/>
        <color rgb="FF000000"/>
        <rFont val="Noto Sans Devanagari"/>
        <family val="2"/>
      </rPr>
      <t xml:space="preserve">บัญชีค่าใช้จ่ายด้านการฝึกอบร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่างประเทศ</t>
    </r>
  </si>
  <si>
    <t xml:space="preserve">51020201010075</t>
  </si>
  <si>
    <t xml:space="preserve">ค่าเดินทางไปฝึกอบรมต่างประเทศ</t>
  </si>
  <si>
    <r>
      <rPr>
        <sz val="12"/>
        <color rgb="FF000000"/>
        <rFont val="Noto Sans Devanagari"/>
        <family val="2"/>
      </rPr>
      <t xml:space="preserve">บัญชีค่าใช้จ่ายด้านการฝึกอบรม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20201010062</t>
  </si>
  <si>
    <r>
      <rPr>
        <sz val="12"/>
        <color rgb="FF000000"/>
        <rFont val="Noto Sans Devanagari"/>
        <family val="2"/>
      </rPr>
      <t xml:space="preserve">ค่าฝึกอบรมบุคคลภายนอก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ใช้จ่ายอื่น ๆ</t>
    </r>
  </si>
  <si>
    <r>
      <rPr>
        <sz val="12"/>
        <color rgb="FF000000"/>
        <rFont val="Noto Sans Devanagari"/>
        <family val="2"/>
      </rPr>
      <t xml:space="preserve">บัญชีค่าเบี้ยเลี้ย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าชการในประเทศ</t>
    </r>
  </si>
  <si>
    <t xml:space="preserve">51020201010049</t>
  </si>
  <si>
    <r>
      <rPr>
        <sz val="12"/>
        <color rgb="FF000000"/>
        <rFont val="Noto Sans Devanagari"/>
        <family val="2"/>
      </rPr>
      <t xml:space="preserve">ค่าเดินทางไปราชการใน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เบี้ยเลี้ยง</t>
    </r>
  </si>
  <si>
    <r>
      <rPr>
        <sz val="12"/>
        <color rgb="FF000000"/>
        <rFont val="Noto Sans Devanagari"/>
        <family val="2"/>
      </rPr>
      <t xml:space="preserve">บัญชีค่าที่พั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าชการในประเทศ</t>
    </r>
  </si>
  <si>
    <t xml:space="preserve">51020201010050</t>
  </si>
  <si>
    <r>
      <rPr>
        <sz val="12"/>
        <color rgb="FF000000"/>
        <rFont val="Noto Sans Devanagari"/>
        <family val="2"/>
      </rPr>
      <t xml:space="preserve">ค่าเดินทางไปราชการใน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ที่พัก</t>
    </r>
  </si>
  <si>
    <r>
      <rPr>
        <sz val="12"/>
        <color rgb="FF000000"/>
        <rFont val="Noto Sans Devanagari"/>
        <family val="2"/>
      </rPr>
      <t xml:space="preserve">บัญชีค่าใช้จ่ายเดินทางอื่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20201010034</t>
  </si>
  <si>
    <r>
      <rPr>
        <sz val="12"/>
        <color rgb="FF000000"/>
        <rFont val="Noto Sans Devanagari"/>
        <family val="2"/>
      </rPr>
      <t xml:space="preserve">ค่าใช้จ่ายในการเดินทาง </t>
    </r>
    <r>
      <rPr>
        <sz val="12"/>
        <color rgb="FF000000"/>
        <rFont val="JasmineUPC"/>
        <family val="0"/>
        <charset val="222"/>
      </rPr>
      <t xml:space="preserve">( </t>
    </r>
    <r>
      <rPr>
        <sz val="12"/>
        <color rgb="FF000000"/>
        <rFont val="Noto Sans Devanagari"/>
        <family val="2"/>
      </rPr>
      <t xml:space="preserve">อื่น ๆ 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76</t>
  </si>
  <si>
    <r>
      <rPr>
        <sz val="12"/>
        <color rgb="FF000000"/>
        <rFont val="Noto Sans Devanagari"/>
        <family val="2"/>
      </rPr>
      <t xml:space="preserve">ค่าเดินทางไปราชการใน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เดินทาง</t>
    </r>
  </si>
  <si>
    <r>
      <rPr>
        <sz val="12"/>
        <color rgb="FF000000"/>
        <rFont val="Noto Sans Devanagari"/>
        <family val="2"/>
      </rPr>
      <t xml:space="preserve">บัญชีค่าเบี้ยเลี้ยง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าชการ ตปท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20201010053</t>
  </si>
  <si>
    <r>
      <rPr>
        <sz val="12"/>
        <color rgb="FF000000"/>
        <rFont val="Noto Sans Devanagari"/>
        <family val="2"/>
      </rPr>
      <t xml:space="preserve">ค่าเดินทางไปราชการต่าง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เบี้ยเลี้ยง</t>
    </r>
  </si>
  <si>
    <r>
      <rPr>
        <sz val="12"/>
        <color rgb="FF000000"/>
        <rFont val="Noto Sans Devanagari"/>
        <family val="2"/>
      </rPr>
      <t xml:space="preserve">บัญชีค่าที่พัก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ราชการ ตปท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20201010054</t>
  </si>
  <si>
    <r>
      <rPr>
        <sz val="12"/>
        <color rgb="FF000000"/>
        <rFont val="Noto Sans Devanagari"/>
        <family val="2"/>
      </rPr>
      <t xml:space="preserve">ค่าเดินทางไปราชการต่าง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ที่พัก</t>
    </r>
  </si>
  <si>
    <r>
      <rPr>
        <sz val="12"/>
        <color rgb="FF000000"/>
        <rFont val="Noto Sans Devanagari"/>
        <family val="2"/>
      </rPr>
      <t xml:space="preserve">บัญชีค่าใช้จ่ายเดินทางอื่น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่างประเทศ</t>
    </r>
  </si>
  <si>
    <t xml:space="preserve">51020201010077</t>
  </si>
  <si>
    <r>
      <rPr>
        <sz val="12"/>
        <color rgb="FF000000"/>
        <rFont val="Noto Sans Devanagari"/>
        <family val="2"/>
      </rPr>
      <t xml:space="preserve">ค่าเดินทางไปราชการต่างประเทศ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่าเดินทาง</t>
    </r>
  </si>
  <si>
    <r>
      <rPr>
        <sz val="12"/>
        <color rgb="FF000000"/>
        <rFont val="Noto Sans Devanagari"/>
        <family val="2"/>
      </rPr>
      <t xml:space="preserve">บัญชีซื้อวัสดุ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ยนอก</t>
    </r>
  </si>
  <si>
    <t xml:space="preserve">51020301010037</t>
  </si>
  <si>
    <t xml:space="preserve">ค่าวัสดุอื่น ๆ </t>
  </si>
  <si>
    <t xml:space="preserve">51020301010031</t>
  </si>
  <si>
    <t xml:space="preserve">ค่าวัสดุกีฬา</t>
  </si>
  <si>
    <t xml:space="preserve">51020301010035</t>
  </si>
  <si>
    <t xml:space="preserve">ค่าวัสดุสำรวจ</t>
  </si>
  <si>
    <t xml:space="preserve">51020301010034</t>
  </si>
  <si>
    <t xml:space="preserve">ค่าวัสดุการศึกษา</t>
  </si>
  <si>
    <t xml:space="preserve">51020301010033</t>
  </si>
  <si>
    <t xml:space="preserve">ค่าวัสดุสนาม</t>
  </si>
  <si>
    <t xml:space="preserve">51020301010032</t>
  </si>
  <si>
    <t xml:space="preserve">ค่าวัสดุคอมพิวเตอร์</t>
  </si>
  <si>
    <t xml:space="preserve">51020301010038</t>
  </si>
  <si>
    <t xml:space="preserve">ค่าวัสดุดนตรีและนาฏศิลป์</t>
  </si>
  <si>
    <t xml:space="preserve">51020301010036</t>
  </si>
  <si>
    <t xml:space="preserve">ค่าวัสดุหนังสือ วารสาร และตำรา</t>
  </si>
  <si>
    <t xml:space="preserve">51020301010030</t>
  </si>
  <si>
    <t xml:space="preserve">ค่าวัสดุเครื่องแต่งกาย</t>
  </si>
  <si>
    <t xml:space="preserve">51020301010021</t>
  </si>
  <si>
    <t xml:space="preserve">ค่าวัสดุสำนักงาน</t>
  </si>
  <si>
    <t xml:space="preserve">51020301010022</t>
  </si>
  <si>
    <t xml:space="preserve">ค่าวัสดุไฟฟ้าและวิทยุ</t>
  </si>
  <si>
    <t xml:space="preserve">51020301010023</t>
  </si>
  <si>
    <t xml:space="preserve">ค่าวัสดุงานบ้านงานครัว</t>
  </si>
  <si>
    <t xml:space="preserve">51020301010024</t>
  </si>
  <si>
    <t xml:space="preserve">ค่าวัสดุก่อสร้าง</t>
  </si>
  <si>
    <t xml:space="preserve">51020301010025</t>
  </si>
  <si>
    <t xml:space="preserve">ค่าวัสดุยานพาหนะและขนส่ง</t>
  </si>
  <si>
    <t xml:space="preserve">51020301010027</t>
  </si>
  <si>
    <t xml:space="preserve">ค่าวัสดุวิทยาศาสตร์หรือการแพทย์</t>
  </si>
  <si>
    <t xml:space="preserve">51020301010028</t>
  </si>
  <si>
    <t xml:space="preserve">ค่าวัสดุการเกษตร</t>
  </si>
  <si>
    <t xml:space="preserve">51020301010029</t>
  </si>
  <si>
    <t xml:space="preserve">ค่าวัสดุโฆษณาและเผยแพร่</t>
  </si>
  <si>
    <t xml:space="preserve">บัญชีค่าซ่อมแซมและค่าบำรุงรักษา</t>
  </si>
  <si>
    <t xml:space="preserve">51020201010009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ซ่อมแซม</t>
    </r>
    <r>
      <rPr>
        <sz val="12"/>
        <color rgb="FF000000"/>
        <rFont val="JasmineUPC"/>
        <family val="0"/>
        <charset val="222"/>
      </rPr>
      <t xml:space="preserve">)</t>
    </r>
  </si>
  <si>
    <t xml:space="preserve">บัญชีค่าเชื้อเพลิง</t>
  </si>
  <si>
    <t xml:space="preserve">51020301010026</t>
  </si>
  <si>
    <t xml:space="preserve">ค่าวัสดุเชื้อเพลิงและหล่อลื่น</t>
  </si>
  <si>
    <r>
      <rPr>
        <sz val="12"/>
        <color rgb="FF000000"/>
        <rFont val="Noto Sans Devanagari"/>
        <family val="2"/>
      </rPr>
      <t xml:space="preserve">บัญชีค่าจ้างบริการ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ยนอก</t>
    </r>
  </si>
  <si>
    <t xml:space="preserve">51020201010014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เครือข่าย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5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ูแลสนามกีฬา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6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ักษาความปลอดภัย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7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ช่าเหมายานพาหนะ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8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ช่าเหมาอื่นๆ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20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9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ซักรีด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08</t>
  </si>
  <si>
    <t xml:space="preserve">ค่าจ้างเหมาบริการ</t>
  </si>
  <si>
    <t xml:space="preserve">51020201010010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ทำความสะอาด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1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ลิฟต์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2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ำจัดปลวก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201010013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ำจัดสิ่งปฏิกูล</t>
    </r>
    <r>
      <rPr>
        <sz val="12"/>
        <color rgb="FF000000"/>
        <rFont val="JasmineUPC"/>
        <family val="0"/>
        <charset val="222"/>
      </rPr>
      <t xml:space="preserve">)</t>
    </r>
  </si>
  <si>
    <t xml:space="preserve">บัญชีค่าธรรมเนียมทางกฎหมาย</t>
  </si>
  <si>
    <t xml:space="preserve">51020201010001</t>
  </si>
  <si>
    <t xml:space="preserve">ค่าใช้จ่ายในการดำเนินคดี</t>
  </si>
  <si>
    <t xml:space="preserve">51020201010067</t>
  </si>
  <si>
    <t xml:space="preserve">ค่าธรรมเนียมทางกฎหมาย</t>
  </si>
  <si>
    <t xml:space="preserve">บัญชีค่าธรรมเนียมธนาคาร</t>
  </si>
  <si>
    <t xml:space="preserve">51020201010005</t>
  </si>
  <si>
    <t xml:space="preserve">บัญชีค่าไฟฟ้าสําหรับใช้งาน</t>
  </si>
  <si>
    <t xml:space="preserve">51020401010001</t>
  </si>
  <si>
    <t xml:space="preserve">ค่าไฟฟ้า</t>
  </si>
  <si>
    <t xml:space="preserve">บัญชีค่าน้ำประปาสําหรับการใช้งาน</t>
  </si>
  <si>
    <t xml:space="preserve">51020402010001</t>
  </si>
  <si>
    <t xml:space="preserve">ค่าน้ำประปา</t>
  </si>
  <si>
    <t xml:space="preserve">บัญชีค่าโทรศัพท์สําหรับการใช้งาน</t>
  </si>
  <si>
    <t xml:space="preserve">51020404010001</t>
  </si>
  <si>
    <t xml:space="preserve">ค่าโทรศัพท์</t>
  </si>
  <si>
    <t xml:space="preserve">บัญชีค่าบริการสื่อสารและโทรคมนาคม</t>
  </si>
  <si>
    <t xml:space="preserve">51020405010003</t>
  </si>
  <si>
    <r>
      <rPr>
        <sz val="12"/>
        <color rgb="FF000000"/>
        <rFont val="Noto Sans Devanagari"/>
        <family val="2"/>
      </rPr>
      <t xml:space="preserve">ค่าบริการ </t>
    </r>
    <r>
      <rPr>
        <sz val="12"/>
        <color rgb="FF000000"/>
        <rFont val="JasmineUPC"/>
        <family val="0"/>
        <charset val="222"/>
      </rPr>
      <t xml:space="preserve">UBC</t>
    </r>
  </si>
  <si>
    <t xml:space="preserve">51020405010002</t>
  </si>
  <si>
    <t xml:space="preserve">ค่าบริการอินเตอร์เน็ต</t>
  </si>
  <si>
    <t xml:space="preserve">51020405010001</t>
  </si>
  <si>
    <t xml:space="preserve">ค่าบริการวิทยุติดตามตัว</t>
  </si>
  <si>
    <t xml:space="preserve">บัญชีค่าไปรษณีย์และขนส่ง</t>
  </si>
  <si>
    <t xml:space="preserve">51020201010002</t>
  </si>
  <si>
    <r>
      <rPr>
        <sz val="12"/>
        <color rgb="FF000000"/>
        <rFont val="Noto Sans Devanagari"/>
        <family val="2"/>
      </rPr>
      <t xml:space="preserve">ค่าระวางบรรทุกสัมภาระ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ในประเทศ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20403010001</t>
  </si>
  <si>
    <t xml:space="preserve">ค่าไปรษณีย์โทรเลข</t>
  </si>
  <si>
    <t xml:space="preserve">บัญชีค่าเบี้ยประกันภัย</t>
  </si>
  <si>
    <t xml:space="preserve">51020201010007</t>
  </si>
  <si>
    <t xml:space="preserve">ค่าเบี้ยประกัน</t>
  </si>
  <si>
    <t xml:space="preserve">51020201010032</t>
  </si>
  <si>
    <t xml:space="preserve">ค่าประกันภัยยานพาหนะ</t>
  </si>
  <si>
    <r>
      <rPr>
        <sz val="12"/>
        <color rgb="FF000000"/>
        <rFont val="Noto Sans Devanagari"/>
        <family val="2"/>
      </rPr>
      <t xml:space="preserve">บัญชีต้นทุนขาย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ินค้าและบริการอื่น</t>
    </r>
    <r>
      <rPr>
        <sz val="12"/>
        <color rgb="FF000000"/>
        <rFont val="JasmineUPC"/>
        <family val="0"/>
        <charset val="222"/>
      </rPr>
      <t xml:space="preserve">(Cost of goofs and services sold)</t>
    </r>
  </si>
  <si>
    <r>
      <rPr>
        <sz val="12"/>
        <color rgb="FF000000"/>
        <rFont val="Noto Sans Devanagari"/>
        <family val="2"/>
      </rPr>
      <t xml:space="preserve">ต้นทุนขาย  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ม่มีใน </t>
    </r>
    <r>
      <rPr>
        <sz val="12"/>
        <color rgb="FF000000"/>
        <rFont val="JasmineUPC"/>
        <family val="0"/>
        <charset val="222"/>
      </rPr>
      <t xml:space="preserve">AVS)</t>
    </r>
  </si>
  <si>
    <t xml:space="preserve">บัญชีค่าครุภัณฑ์มูลค่าต่ำกว่าเกณฑ์</t>
  </si>
  <si>
    <t xml:space="preserve">51020301010001</t>
  </si>
  <si>
    <t xml:space="preserve">ค่าครุภัณฑ์มูลค่าต่ำกว่าเกณฑ์</t>
  </si>
  <si>
    <t xml:space="preserve">บัญชีค่าใช้จ่ายในการประชุม</t>
  </si>
  <si>
    <t xml:space="preserve">51020106010029</t>
  </si>
  <si>
    <t xml:space="preserve">ค่าใช้จ่ายในการประชุม</t>
  </si>
  <si>
    <t xml:space="preserve">บัญชีค่ารับรอง</t>
  </si>
  <si>
    <t xml:space="preserve">51020201010021</t>
  </si>
  <si>
    <t xml:space="preserve">ค่ารับรองและพิธีการ</t>
  </si>
  <si>
    <r>
      <rPr>
        <sz val="12"/>
        <color rgb="FF000000"/>
        <rFont val="Noto Sans Devanagari"/>
        <family val="2"/>
      </rPr>
      <t xml:space="preserve">บัญชีค่าเช่าอสังหาริมทรัพย์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20201010069</t>
  </si>
  <si>
    <t xml:space="preserve">ค่าเช่าอสังหาริมทรัพย์</t>
  </si>
  <si>
    <r>
      <rPr>
        <sz val="12"/>
        <color rgb="FF000000"/>
        <rFont val="Noto Sans Devanagari"/>
        <family val="2"/>
      </rPr>
      <t xml:space="preserve">บัญชีค่าเช่าเบ็ดเตล็ด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20201010003</t>
  </si>
  <si>
    <t xml:space="preserve">ค่าเช่าทรัพย์สิน</t>
  </si>
  <si>
    <r>
      <rPr>
        <sz val="12"/>
        <color rgb="FF000000"/>
        <rFont val="Noto Sans Devanagari"/>
        <family val="2"/>
      </rPr>
      <t xml:space="preserve">บัญชีค่าตรวจสอบบัญชี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ผู้ตรวจสอบอื่น</t>
    </r>
  </si>
  <si>
    <t xml:space="preserve">51060101010001</t>
  </si>
  <si>
    <t xml:space="preserve">ค่าใช้จ่ายในการตรวจบัญชีและรับรองงบการเงิน</t>
  </si>
  <si>
    <t xml:space="preserve">บัญชัเงินชดเชยค่างานสิ่งก่อสร้าง</t>
  </si>
  <si>
    <t xml:space="preserve">51020201010066</t>
  </si>
  <si>
    <t xml:space="preserve">บัญชีค่าประชาสัมพันธ์</t>
  </si>
  <si>
    <t xml:space="preserve">51020201010030</t>
  </si>
  <si>
    <t xml:space="preserve">ค่าจัดพิมพ์เอกสารและตำรา</t>
  </si>
  <si>
    <t xml:space="preserve">51020201010073</t>
  </si>
  <si>
    <t xml:space="preserve">ค่าประชาสัมพันธ์</t>
  </si>
  <si>
    <t xml:space="preserve">บัญชีชดใช้ค่าเสียหาย</t>
  </si>
  <si>
    <t xml:space="preserve">51020201010031</t>
  </si>
  <si>
    <t xml:space="preserve">ค่าชดใช้ค่าเสียหาย</t>
  </si>
  <si>
    <t xml:space="preserve">บัญชีอื่นๆ</t>
  </si>
  <si>
    <t xml:space="preserve">51020201010028</t>
  </si>
  <si>
    <t xml:space="preserve">ค่าของที่ระลึก</t>
  </si>
  <si>
    <t xml:space="preserve">51020201010023</t>
  </si>
  <si>
    <t xml:space="preserve">ค่าใช้จ่ายในพิธีทางศาสนา</t>
  </si>
  <si>
    <t xml:space="preserve">51020201010071</t>
  </si>
  <si>
    <t xml:space="preserve">เงินรางวัล</t>
  </si>
  <si>
    <t xml:space="preserve">51020201010072</t>
  </si>
  <si>
    <t xml:space="preserve">ค่าธรรมเนียมอื่นๆ</t>
  </si>
  <si>
    <t xml:space="preserve">51020106010003</t>
  </si>
  <si>
    <t xml:space="preserve">ค่าตอบแทนเงินเพิ่มพิเศษ</t>
  </si>
  <si>
    <t xml:space="preserve">51020201010033</t>
  </si>
  <si>
    <t xml:space="preserve">ค่าสืบค้นเอกสาร</t>
  </si>
  <si>
    <t xml:space="preserve">บัญชีค่าตอบแทนตามตำแหน่ง</t>
  </si>
  <si>
    <t xml:space="preserve">51020106010002</t>
  </si>
  <si>
    <t xml:space="preserve">ค่าตอบแทนแพทย์</t>
  </si>
  <si>
    <t xml:space="preserve">51020105010001</t>
  </si>
  <si>
    <t xml:space="preserve">ค่าตอบแทนนายกสภามหาวิทยาลัยทักษิณ</t>
  </si>
  <si>
    <t xml:space="preserve">บัญชีค่าตอบแทนเฉพาะงาน</t>
  </si>
  <si>
    <t xml:space="preserve">51020103010002</t>
  </si>
  <si>
    <t xml:space="preserve">ค่าตอบแทนคณะกรรมการดำเนินการสอบ</t>
  </si>
  <si>
    <t xml:space="preserve">51020103010003</t>
  </si>
  <si>
    <t xml:space="preserve">ค่าตอบแทนคณะกรรมการพิจารณาเค้าโครงการทำวิทยานิพนธ์</t>
  </si>
  <si>
    <t xml:space="preserve">51020103010004</t>
  </si>
  <si>
    <t xml:space="preserve">ค่าตอบแทนคณะกรรมการในการสอบปากเปล่าภาคนิพนธ์</t>
  </si>
  <si>
    <t xml:space="preserve">51020104010001</t>
  </si>
  <si>
    <t xml:space="preserve">ค่าตรวจการจ้าง</t>
  </si>
  <si>
    <t xml:space="preserve">51020104010002</t>
  </si>
  <si>
    <t xml:space="preserve">ค่าควบคุมงานการจ้าง</t>
  </si>
  <si>
    <t xml:space="preserve">51020104010003</t>
  </si>
  <si>
    <t xml:space="preserve">ค่าตอบแทนคณะกรรมการตรวจรับพัสดุ</t>
  </si>
  <si>
    <t xml:space="preserve">51020106010001</t>
  </si>
  <si>
    <t xml:space="preserve">ค่าตอบแทนคณะกรรมการตรวจสอบระบบประกันคุณภาพการศึกษาฯ</t>
  </si>
  <si>
    <t xml:space="preserve">51020106010004</t>
  </si>
  <si>
    <t xml:space="preserve">ค่าสมนาคุณมัคคุเทศน์</t>
  </si>
  <si>
    <t xml:space="preserve">51020106010005</t>
  </si>
  <si>
    <t xml:space="preserve">ค่าตอบแทนผู้มีอุปการะคุณ</t>
  </si>
  <si>
    <t xml:space="preserve">51020106010006</t>
  </si>
  <si>
    <t xml:space="preserve">ค่าตอบแทนวิทยากร</t>
  </si>
  <si>
    <t xml:space="preserve">51020106010012</t>
  </si>
  <si>
    <t xml:space="preserve">ค่าตอบแทนพนักงานขับรถ</t>
  </si>
  <si>
    <t xml:space="preserve">51020106010013</t>
  </si>
  <si>
    <t xml:space="preserve">ค่าตอบแทนนิสิตช่วยงาน</t>
  </si>
  <si>
    <t xml:space="preserve">51020106010014</t>
  </si>
  <si>
    <t xml:space="preserve">ค่าตอบแทนนิสิตช่วยสอน</t>
  </si>
  <si>
    <t xml:space="preserve">51020106010015</t>
  </si>
  <si>
    <t xml:space="preserve">ค่าสอนพิเศษ</t>
  </si>
  <si>
    <t xml:space="preserve">51020106010016</t>
  </si>
  <si>
    <t xml:space="preserve">เงินรางวัลเกี่ยวกับการสอบ</t>
  </si>
  <si>
    <t xml:space="preserve">51020106010017</t>
  </si>
  <si>
    <t xml:space="preserve">ค่าตรวจกระดาษคำตอบ</t>
  </si>
  <si>
    <t xml:space="preserve">51020106010018</t>
  </si>
  <si>
    <t xml:space="preserve">ค่าตอบแทนคณะกรรมการคุมสอบ</t>
  </si>
  <si>
    <t xml:space="preserve">51020106010024</t>
  </si>
  <si>
    <t xml:space="preserve">ค่าตอบแทนและเงินรางวัลพิเศษ</t>
  </si>
  <si>
    <t xml:space="preserve">51020106010025</t>
  </si>
  <si>
    <t xml:space="preserve">ค่านิเทศก์การสอน</t>
  </si>
  <si>
    <t xml:space="preserve">51020101010002</t>
  </si>
  <si>
    <t xml:space="preserve">ค่าตอบแทนอาจารย์ที่ปรึกษา</t>
  </si>
  <si>
    <t xml:space="preserve">51020101010003</t>
  </si>
  <si>
    <t xml:space="preserve">ค่าตอบแทนกรรมการบริหารหลักสูตร</t>
  </si>
  <si>
    <t xml:space="preserve">51020101010004</t>
  </si>
  <si>
    <t xml:space="preserve">ค่าสมนาคุณกรรมการสอบประมวลความรู้</t>
  </si>
  <si>
    <t xml:space="preserve">51020101010006</t>
  </si>
  <si>
    <t xml:space="preserve">ค่าตอบแทนผู้ประสานงานรายวิชา</t>
  </si>
  <si>
    <t xml:space="preserve">51020101010007</t>
  </si>
  <si>
    <t xml:space="preserve">ค่าตอบแทนอาจารย์ผู้สอน</t>
  </si>
  <si>
    <t xml:space="preserve">51020102010001</t>
  </si>
  <si>
    <t xml:space="preserve">ค่าตอบแทนคณะกรรมการประเมินผลทางวิชาการ</t>
  </si>
  <si>
    <t xml:space="preserve">51020102010002</t>
  </si>
  <si>
    <t xml:space="preserve">ค่าตอบแทนผู้เขียนผลงานทางวิชาการ</t>
  </si>
  <si>
    <t xml:space="preserve">51020102010003</t>
  </si>
  <si>
    <t xml:space="preserve">ค่าตอบแทนผู้ทรงคุณวุฒิ</t>
  </si>
  <si>
    <t xml:space="preserve">51020102010004</t>
  </si>
  <si>
    <t xml:space="preserve">ค่าตอบแทนคณะกรรมการพิจารณาตำแหน่งทางวิชาการ</t>
  </si>
  <si>
    <t xml:space="preserve">51020103010001</t>
  </si>
  <si>
    <r>
      <rPr>
        <sz val="12"/>
        <color rgb="FF000000"/>
        <rFont val="Noto Sans Devanagari"/>
        <family val="2"/>
      </rPr>
      <t xml:space="preserve">ค่าตอบแทนคณะกรรมการควบคุมวิทยานิพนธ์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ภาคนิพนธ์</t>
    </r>
  </si>
  <si>
    <t xml:space="preserve">บัญชีค่าตอบแทนอื่น</t>
  </si>
  <si>
    <t xml:space="preserve">51020106010007</t>
  </si>
  <si>
    <t xml:space="preserve">เงินสมนาคุณอาจารย์สาขาวิชาที่ขาดแคลน</t>
  </si>
  <si>
    <t xml:space="preserve">51020106010027</t>
  </si>
  <si>
    <t xml:space="preserve">ค่าตอบแทนกำลังคนด้านสาธารณสุข</t>
  </si>
  <si>
    <t xml:space="preserve">51020106010028</t>
  </si>
  <si>
    <t xml:space="preserve">ค่าตอบแทนอื่น</t>
  </si>
  <si>
    <t xml:space="preserve">51010201010005</t>
  </si>
  <si>
    <t xml:space="preserve">เงินทดแทนข้าราชการพลเรือนวิสามัญ</t>
  </si>
  <si>
    <t xml:space="preserve">51020106010021</t>
  </si>
  <si>
    <t xml:space="preserve">เงินรางวัลประจำปี</t>
  </si>
  <si>
    <t xml:space="preserve">51020106010031</t>
  </si>
  <si>
    <r>
      <rPr>
        <sz val="12"/>
        <color rgb="FF000000"/>
        <rFont val="Noto Sans Devanagari"/>
        <family val="2"/>
      </rPr>
      <t xml:space="preserve">เงินตอบแทนพิเศษของข้าราชการ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ขั้น</t>
    </r>
    <r>
      <rPr>
        <sz val="12"/>
        <color rgb="FF000000"/>
        <rFont val="JasmineUPC"/>
        <family val="0"/>
        <charset val="222"/>
      </rPr>
      <t xml:space="preserve">, 2 </t>
    </r>
    <r>
      <rPr>
        <sz val="12"/>
        <color rgb="FF000000"/>
        <rFont val="Noto Sans Devanagari"/>
        <family val="2"/>
      </rPr>
      <t xml:space="preserve">ขั้น</t>
    </r>
  </si>
  <si>
    <t xml:space="preserve">51020106010032</t>
  </si>
  <si>
    <r>
      <rPr>
        <sz val="12"/>
        <color rgb="FF000000"/>
        <rFont val="Noto Sans Devanagari"/>
        <family val="2"/>
      </rPr>
      <t xml:space="preserve">เงินตอบแทนพิเศษของลูกจ้างประจำ </t>
    </r>
    <r>
      <rPr>
        <sz val="12"/>
        <color rgb="FF000000"/>
        <rFont val="Jasmine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ขั้น</t>
    </r>
    <r>
      <rPr>
        <sz val="12"/>
        <color rgb="FF000000"/>
        <rFont val="JasmineUPC"/>
        <family val="0"/>
        <charset val="222"/>
      </rPr>
      <t xml:space="preserve">, 2 </t>
    </r>
    <r>
      <rPr>
        <sz val="12"/>
        <color rgb="FF000000"/>
        <rFont val="Noto Sans Devanagari"/>
        <family val="2"/>
      </rPr>
      <t xml:space="preserve">ขั้น</t>
    </r>
  </si>
  <si>
    <r>
      <rPr>
        <sz val="12"/>
        <color rgb="FF000000"/>
        <rFont val="Noto Sans Devanagari"/>
        <family val="2"/>
      </rPr>
      <t xml:space="preserve">บัญชีค่าเสื่อมราคา ค</t>
    </r>
    <r>
      <rPr>
        <sz val="12"/>
        <color rgb="FF000000"/>
        <rFont val="Jasmine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กษตร</t>
    </r>
  </si>
  <si>
    <t xml:space="preserve">5105010219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รับโอนระหว่างหน่วยงาน</t>
    </r>
  </si>
  <si>
    <r>
      <rPr>
        <sz val="12"/>
        <color rgb="FF000000"/>
        <rFont val="Noto Sans Devanagari"/>
        <family val="2"/>
      </rPr>
      <t xml:space="preserve">บัญชีค่าเสื่อมราค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าคารและสิ่งปลูกสร้าง </t>
    </r>
    <r>
      <rPr>
        <sz val="12"/>
        <color rgb="FF000000"/>
        <rFont val="JasmineUPC"/>
        <family val="0"/>
        <charset val="222"/>
      </rPr>
      <t xml:space="preserve">Interface</t>
    </r>
  </si>
  <si>
    <t xml:space="preserve">51050103050002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นทรัพย์โครงสร้างพื้นฐานอื่น</t>
    </r>
  </si>
  <si>
    <t xml:space="preserve">510501050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t xml:space="preserve">5105010106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ระบบสาธารณูปการ</t>
    </r>
  </si>
  <si>
    <t xml:space="preserve">5105010304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่างเก็บน้ำ</t>
    </r>
  </si>
  <si>
    <t xml:space="preserve">5105010303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 </t>
    </r>
    <r>
      <rPr>
        <sz val="12"/>
        <color rgb="FF000000"/>
        <rFont val="Noto Sans Devanagari"/>
        <family val="2"/>
      </rPr>
      <t xml:space="preserve">เขื่อน</t>
    </r>
  </si>
  <si>
    <t xml:space="preserve">5105010302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ะพาน</t>
    </r>
  </si>
  <si>
    <t xml:space="preserve">510501030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ถนน</t>
    </r>
  </si>
  <si>
    <t xml:space="preserve">510501010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</t>
    </r>
  </si>
  <si>
    <t xml:space="preserve">5105010102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5105010103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04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าคารชั่วคราว</t>
    </r>
  </si>
  <si>
    <t xml:space="preserve">5105010105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่งก่อสร้าง</t>
    </r>
  </si>
  <si>
    <r>
      <rPr>
        <sz val="12"/>
        <color rgb="FF000000"/>
        <rFont val="Noto Sans Devanagari"/>
        <family val="2"/>
      </rPr>
      <t xml:space="preserve">บัญชีค่าเสื่อมราคา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รุภัณฑ์ </t>
    </r>
    <r>
      <rPr>
        <sz val="12"/>
        <color rgb="FF000000"/>
        <rFont val="JasmineUPC"/>
        <family val="0"/>
        <charset val="222"/>
      </rPr>
      <t xml:space="preserve">Interface</t>
    </r>
  </si>
  <si>
    <t xml:space="preserve">5105010218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ประเภทอื่น</t>
    </r>
  </si>
  <si>
    <t xml:space="preserve">5105010217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ปรแกรมคอมพิวเตอร์</t>
    </r>
  </si>
  <si>
    <t xml:space="preserve">5105010216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นาม</t>
    </r>
  </si>
  <si>
    <t xml:space="preserve">5105010215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อาวุธ</t>
    </r>
  </si>
  <si>
    <t xml:space="preserve">5105010214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ดนตรีและนาฎศิลป์</t>
    </r>
  </si>
  <si>
    <t xml:space="preserve">5105010212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510501021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ศึกษา</t>
    </r>
  </si>
  <si>
    <t xml:space="preserve">5105010210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คอมพิวเตอร์</t>
    </r>
  </si>
  <si>
    <t xml:space="preserve">5105010209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วิทยาศาสตร์หรือการแพทย์</t>
    </r>
  </si>
  <si>
    <t xml:space="preserve">5105010208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5105010207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่อสร้าง</t>
    </r>
  </si>
  <si>
    <t xml:space="preserve">5105010206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รงงาน</t>
    </r>
  </si>
  <si>
    <t xml:space="preserve">5105010205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t xml:space="preserve">5105010204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203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t xml:space="preserve">5105010202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ยานพาหนะและขนส่ง</t>
    </r>
  </si>
  <si>
    <t xml:space="preserve">510501020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5010213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ีฬาและกายภาพ</t>
    </r>
  </si>
  <si>
    <t xml:space="preserve">5105010401000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ครุภัณฑ์หนังสือตำราและสื่อการศึกษา</t>
    </r>
  </si>
  <si>
    <r>
      <rPr>
        <sz val="12"/>
        <color rgb="FF000000"/>
        <rFont val="Noto Sans Devanagari"/>
        <family val="2"/>
      </rPr>
      <t xml:space="preserve">บัญชีค่าตัดจำหน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ทไม่มีตัวตน </t>
    </r>
    <r>
      <rPr>
        <sz val="12"/>
        <color rgb="FF000000"/>
        <rFont val="JasmineUPC"/>
        <family val="0"/>
        <charset val="222"/>
      </rPr>
      <t xml:space="preserve">Interface</t>
    </r>
  </si>
  <si>
    <t xml:space="preserve">51050201030001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นทรัพย์ที่ไม่มีตัวตนอื่น</t>
    </r>
  </si>
  <si>
    <t xml:space="preserve">51050201020001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51050201010001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ิทธิการเช่า</t>
    </r>
  </si>
  <si>
    <r>
      <rPr>
        <sz val="12"/>
        <color rgb="FF000000"/>
        <rFont val="Noto Sans Devanagari"/>
        <family val="2"/>
      </rPr>
      <t xml:space="preserve">บัญชีเงินอุดหนุนเพื่อการดำเนินงา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ของรัฐ</t>
    </r>
  </si>
  <si>
    <t xml:space="preserve">51030102010001</t>
  </si>
  <si>
    <t xml:space="preserve">เงินอุดหนุนทั่วไป</t>
  </si>
  <si>
    <t xml:space="preserve">51030205010001</t>
  </si>
  <si>
    <t xml:space="preserve">ค่าใช้จ่ายเงินอุดหนุนรัฐบาลและองค์กร</t>
  </si>
  <si>
    <t xml:space="preserve">บัญชีค่าใช้จ่ายช่วยเหลือตามมาตรการของรัฐบาล</t>
  </si>
  <si>
    <t xml:space="preserve">51060103010030</t>
  </si>
  <si>
    <t xml:space="preserve">ค่าใช้จ่ายช่วยเหลือตามมาตรการของรัฐบาล</t>
  </si>
  <si>
    <t xml:space="preserve">บัญชีเงินอุดหนุนเพื่อการดำเนินงานอื่นๆ</t>
  </si>
  <si>
    <t xml:space="preserve">51030106010001</t>
  </si>
  <si>
    <t xml:space="preserve">51030102010008</t>
  </si>
  <si>
    <r>
      <rPr>
        <sz val="12"/>
        <color rgb="FF000000"/>
        <rFont val="Noto Sans Devanagari"/>
        <family val="2"/>
      </rPr>
      <t xml:space="preserve">เงินอุดหนุนค่าบำรุงสภาคณบดีคณะครุศาสตร์</t>
    </r>
    <r>
      <rPr>
        <sz val="12"/>
        <color rgb="FF000000"/>
        <rFont val="Jasmine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ศึกษาศาสตร์แห่งประเทศไทย</t>
    </r>
  </si>
  <si>
    <t xml:space="preserve">51030101010001</t>
  </si>
  <si>
    <t xml:space="preserve">เงินอุดหนุนทุนการศึกษา</t>
  </si>
  <si>
    <t xml:space="preserve">51030101010002</t>
  </si>
  <si>
    <t xml:space="preserve">เงินอุดหนุนอื่นๆ</t>
  </si>
  <si>
    <t xml:space="preserve">51030101010003</t>
  </si>
  <si>
    <t xml:space="preserve">เงินอุดหนุนโครงการวิจัย</t>
  </si>
  <si>
    <t xml:space="preserve">51030106010002</t>
  </si>
  <si>
    <t xml:space="preserve">ค่าใช้จ่ายในการดำเนินการสอบคัดเลือก</t>
  </si>
  <si>
    <t xml:space="preserve">51030102010002</t>
  </si>
  <si>
    <r>
      <rPr>
        <sz val="12"/>
        <color rgb="FF000000"/>
        <rFont val="Noto Sans Devanagari"/>
        <family val="2"/>
      </rPr>
      <t xml:space="preserve">เงินอุดหนุนค่าสมาชิกที่ประชุม ทปอ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30102010003</t>
  </si>
  <si>
    <t xml:space="preserve">เงินอุดหนุนกองทุนที่ประชุมคณบดีวิทยาศาสตร์แห่งประเทศไทย</t>
  </si>
  <si>
    <t xml:space="preserve">51030102010004</t>
  </si>
  <si>
    <r>
      <rPr>
        <sz val="12"/>
        <color rgb="FF000000"/>
        <rFont val="Noto Sans Devanagari"/>
        <family val="2"/>
      </rPr>
      <t xml:space="preserve">เงินอุดหนุนค่าสมาชิกสมาคมสถาบันการศึกษาขั้นอุดมศึกษาแห่งภูมิภาคเอเซียตะวันออกเฉียงใต้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ออ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51030102010005</t>
  </si>
  <si>
    <r>
      <rPr>
        <sz val="12"/>
        <color rgb="FF000000"/>
        <rFont val="Noto Sans Devanagari"/>
        <family val="2"/>
      </rPr>
      <t xml:space="preserve">เงินอุดหนุนสถาบันสมาชิกที่ประชุมคณบดีบัณฑิตวิทยาลัย มหาวิทยาลัยของรัฐ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ทคบร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51030102010006</t>
  </si>
  <si>
    <r>
      <rPr>
        <sz val="12"/>
        <color rgb="FF000000"/>
        <rFont val="Noto Sans Devanagari"/>
        <family val="2"/>
      </rPr>
      <t xml:space="preserve">เงินอุดหนุนกองทุนสภาคณบดีบัณฑิตวิทยาลัยแห่งประเทศไทย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คบท</t>
    </r>
    <r>
      <rPr>
        <sz val="12"/>
        <color rgb="FF000000"/>
        <rFont val="JasmineUPC"/>
        <family val="0"/>
        <charset val="222"/>
      </rPr>
      <t xml:space="preserve">.)</t>
    </r>
  </si>
  <si>
    <t xml:space="preserve">51030102010007</t>
  </si>
  <si>
    <t xml:space="preserve">เงินอุดหนุนค่าบำรุงสภาคณบดีสาขาการเกษตร</t>
  </si>
  <si>
    <t xml:space="preserve">51030103010001</t>
  </si>
  <si>
    <r>
      <rPr>
        <sz val="12"/>
        <color rgb="FF000000"/>
        <rFont val="Noto Sans Devanagari"/>
        <family val="2"/>
      </rPr>
      <t xml:space="preserve">เงินอุดหนุนเฉพาะกิจ </t>
    </r>
    <r>
      <rPr>
        <sz val="12"/>
        <color rgb="FF000000"/>
        <rFont val="Jasmine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ริจาค</t>
    </r>
    <r>
      <rPr>
        <sz val="12"/>
        <color rgb="FF000000"/>
        <rFont val="JasmineUPC"/>
        <family val="0"/>
        <charset val="222"/>
      </rPr>
      <t xml:space="preserve">)</t>
    </r>
  </si>
  <si>
    <t xml:space="preserve">51030103010002</t>
  </si>
  <si>
    <t xml:space="preserve">เงินอุดหนุนเฉพาะกิจ</t>
  </si>
  <si>
    <t xml:space="preserve">51030104010001</t>
  </si>
  <si>
    <t xml:space="preserve">เงินอุดหนุนการบริการวิชาการแก่ชุมชน</t>
  </si>
  <si>
    <t xml:space="preserve">51030106010003</t>
  </si>
  <si>
    <t xml:space="preserve">ค่าใช้จ่ายโครงการพระราชทานปริญญาบัตร</t>
  </si>
  <si>
    <t xml:space="preserve">51030106010004</t>
  </si>
  <si>
    <t xml:space="preserve">ค่าใช้จ่ายโครงการวันสถาปนามหาวิทยาลัย</t>
  </si>
  <si>
    <r>
      <rPr>
        <sz val="12"/>
        <color rgb="FF000000"/>
        <rFont val="Noto Sans Devanagari"/>
        <family val="2"/>
      </rPr>
      <t xml:space="preserve">บัญชีเงินอุดหนุนเพื่อการลงทุ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งค์การปกครองส่วนท้องถิ่น</t>
    </r>
  </si>
  <si>
    <t xml:space="preserve">51030201010001</t>
  </si>
  <si>
    <t xml:space="preserve">ค่าใช้จ่ายเงินอุดหนุนองค์กรปกครองส่วนท้องถิ่น</t>
  </si>
  <si>
    <r>
      <rPr>
        <sz val="12"/>
        <color rgb="FF000000"/>
        <rFont val="Noto Sans Devanagari"/>
        <family val="2"/>
      </rPr>
      <t xml:space="preserve">บัญชีเงินอุดหนุนเพื่อการลงทุน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องค์กรระหว่างประเทศ</t>
    </r>
  </si>
  <si>
    <t xml:space="preserve">51030203010001</t>
  </si>
  <si>
    <t xml:space="preserve">ค่าใช้จ่ายเงินอุดหนุนรัฐบาลและองค์กรระหว่างประเทศ</t>
  </si>
  <si>
    <t xml:space="preserve">บัญชีค่าใช้จ่ายอุดหนุนเพื่อการลงทุนอื่น</t>
  </si>
  <si>
    <t xml:space="preserve">51030202010001</t>
  </si>
  <si>
    <t xml:space="preserve">ค่าใช้จ่ายเงินอุดหนุนองค์กรเอกชนที่ไม่หวังผลกำไรในประเทศ</t>
  </si>
  <si>
    <t xml:space="preserve">51030204010001</t>
  </si>
  <si>
    <t xml:space="preserve">ค่าใช้จ่ายเงินอุดหนุนภาคเอกชนต่างประเทศ</t>
  </si>
  <si>
    <t xml:space="preserve">บัญชีพักเบิกเงินอุดหนุน</t>
  </si>
  <si>
    <t xml:space="preserve">51030107010001</t>
  </si>
  <si>
    <t xml:space="preserve">พักเบิกเงินอุดหนุน</t>
  </si>
  <si>
    <r>
      <rPr>
        <sz val="12"/>
        <color rgb="FF000000"/>
        <rFont val="Noto Sans Devanagari"/>
        <family val="2"/>
      </rPr>
      <t xml:space="preserve">บัญชีหนี้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ลูกหนี้อื่น</t>
    </r>
  </si>
  <si>
    <t xml:space="preserve">51060103010002</t>
  </si>
  <si>
    <t xml:space="preserve">หนี้สูญ</t>
  </si>
  <si>
    <r>
      <rPr>
        <sz val="12"/>
        <color rgb="FF000000"/>
        <rFont val="Noto Sans Devanagari"/>
        <family val="2"/>
      </rPr>
      <t xml:space="preserve">บัญชีหนี้สงสัยจะสูญ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ลูกหนี้อื่น</t>
    </r>
  </si>
  <si>
    <t xml:space="preserve">51060103010001</t>
  </si>
  <si>
    <t xml:space="preserve">หนี้สงสัยจะสูญ</t>
  </si>
  <si>
    <r>
      <rPr>
        <sz val="12"/>
        <color rgb="FF000000"/>
        <rFont val="Noto Sans Devanagari"/>
        <family val="2"/>
      </rPr>
      <t xml:space="preserve">บัญชีค่าสวัสดิการสังคม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ะกันสังคม </t>
    </r>
  </si>
  <si>
    <t xml:space="preserve">51070101010001</t>
  </si>
  <si>
    <r>
      <rPr>
        <sz val="12"/>
        <color rgb="FF000000"/>
        <rFont val="Noto Sans Devanagari"/>
        <family val="2"/>
      </rPr>
      <t xml:space="preserve">บัญชีดอกเบี้ยจ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จ้าหนี้อื่นๆ</t>
    </r>
  </si>
  <si>
    <t xml:space="preserve">52010101010001</t>
  </si>
  <si>
    <t xml:space="preserve">ดอกเบี้ยจ่าย</t>
  </si>
  <si>
    <t xml:space="preserve">บัญชีค่าใช้จ่ายทางการเงินอื่น</t>
  </si>
  <si>
    <t xml:space="preserve">52030101010001</t>
  </si>
  <si>
    <t xml:space="preserve">ขาดทุนจากการจำหน่ายเงินลงทุน</t>
  </si>
  <si>
    <t xml:space="preserve">52020101010001</t>
  </si>
  <si>
    <t xml:space="preserve">ขาดทุนจากการขายที่ดิน</t>
  </si>
  <si>
    <t xml:space="preserve">52020102010001</t>
  </si>
  <si>
    <t xml:space="preserve">ขายทุนจากการขายสินทรัพย์อื่นนอกจากที่ดิน</t>
  </si>
  <si>
    <t xml:space="preserve">52020103010001</t>
  </si>
  <si>
    <t xml:space="preserve">ขาดทุนจากสินทรัพย์เสียหาย</t>
  </si>
  <si>
    <t xml:space="preserve">บัญชีขาดทุนที่รับรู้แล้วจากอัตราแลกเปลี่ยนอื่น</t>
  </si>
  <si>
    <t xml:space="preserve">52040101010001</t>
  </si>
  <si>
    <t xml:space="preserve">ขาดทุนจากแปลงค่าเงินตราต่างประเทศ</t>
  </si>
  <si>
    <t xml:space="preserve">บัญชีค่าใช้จ่ายเงินช่วยเหลือผู้ประสบภัย</t>
  </si>
  <si>
    <t xml:space="preserve">51040101010001</t>
  </si>
  <si>
    <t xml:space="preserve">ค่าใช้จ่ายเงินช่วยเหลือผู้ประสบภัย</t>
  </si>
  <si>
    <t xml:space="preserve">54010101010001</t>
  </si>
  <si>
    <t xml:space="preserve">ค่าเสียหายจากภัยพิบัติตามธรรมชาติ</t>
  </si>
  <si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ส่งเงินเบิกเกินส่งคืนให้กรมบัญชีกลาง</t>
    </r>
  </si>
  <si>
    <t xml:space="preserve">51060103010022</t>
  </si>
  <si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ส่งเงินเบิกเกินส่งคืนให้กรมบัญชีกลาง</t>
    </r>
  </si>
  <si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โอนรายได้แผ่นดินให้กรมบัญชีกลาง</t>
    </r>
  </si>
  <si>
    <t xml:space="preserve">53010101010003</t>
  </si>
  <si>
    <t xml:space="preserve">รายได้ภาษีการขายเฉพาะนำส่งคลัง</t>
  </si>
  <si>
    <t xml:space="preserve">53010101010002</t>
  </si>
  <si>
    <t xml:space="preserve">รายได้ภาษีการขายทั่วไปนำส่งคลัง</t>
  </si>
  <si>
    <t xml:space="preserve">53010101010001</t>
  </si>
  <si>
    <t xml:space="preserve">รายได้ภาษีทางตรงนำส่งคลัง</t>
  </si>
  <si>
    <t xml:space="preserve">51060103010021</t>
  </si>
  <si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โอนรายได้แผ่นดินให้กรมบัญชีกลาง</t>
    </r>
  </si>
  <si>
    <t xml:space="preserve">53010101010004</t>
  </si>
  <si>
    <t xml:space="preserve">รายได้ภาษีสินค้าเข้าออกนำส่งคลัง</t>
  </si>
  <si>
    <t xml:space="preserve">53010101010005</t>
  </si>
  <si>
    <t xml:space="preserve">รายได้ภาษีลักษณะการอนุญาตนำส่งคลัง</t>
  </si>
  <si>
    <t xml:space="preserve">53010101010006</t>
  </si>
  <si>
    <t xml:space="preserve">รายได้ภาษีลักษณะอื่นนำส่งคลัง</t>
  </si>
  <si>
    <t xml:space="preserve">53010101010007</t>
  </si>
  <si>
    <t xml:space="preserve">รายได้แผ่นดินจากการขายทรัพย์สินและบริการนำส่งคลัง</t>
  </si>
  <si>
    <t xml:space="preserve">53010101010008</t>
  </si>
  <si>
    <t xml:space="preserve">รายได้แผ่นดินจากรัฐพาณิชย์นำส่งคลัง</t>
  </si>
  <si>
    <t xml:space="preserve">53010101010009</t>
  </si>
  <si>
    <t xml:space="preserve">รายได้แผ่นดินอื่นนำส่งคลัง</t>
  </si>
  <si>
    <t xml:space="preserve">53010101010010</t>
  </si>
  <si>
    <t xml:space="preserve">รายได้แผ่นดินถอนคืนจากคลัง</t>
  </si>
  <si>
    <t xml:space="preserve">53010101010013</t>
  </si>
  <si>
    <t xml:space="preserve">53010101010012</t>
  </si>
  <si>
    <t xml:space="preserve">53010101010011</t>
  </si>
  <si>
    <t xml:space="preserve">53010101010016</t>
  </si>
  <si>
    <t xml:space="preserve">53010101010015</t>
  </si>
  <si>
    <t xml:space="preserve">53010101010014</t>
  </si>
  <si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รายได้แผ่นดินรอนำส่งคลัง</t>
    </r>
  </si>
  <si>
    <t xml:space="preserve">51060103010023</t>
  </si>
  <si>
    <r>
      <rPr>
        <sz val="12"/>
        <color rgb="FF000000"/>
        <rFont val="JasmineUPC"/>
        <family val="0"/>
        <charset val="222"/>
      </rPr>
      <t xml:space="preserve">T/E - </t>
    </r>
    <r>
      <rPr>
        <sz val="12"/>
        <color rgb="FF000000"/>
        <rFont val="Noto Sans Devanagari"/>
        <family val="2"/>
      </rPr>
      <t xml:space="preserve">รายได้แผ่นดินรอนำส่งคลัง</t>
    </r>
  </si>
  <si>
    <t xml:space="preserve">บัญชีค่าใช้จ่ายอื่น </t>
  </si>
  <si>
    <t xml:space="preserve">51060103010016</t>
  </si>
  <si>
    <r>
      <rPr>
        <sz val="12"/>
        <color rgb="FF000000"/>
        <rFont val="Noto Sans Devanagari"/>
        <family val="2"/>
      </rPr>
      <t xml:space="preserve">ค่าใช้จ่ายโครงการพัฒนานิสิต สควค</t>
    </r>
    <r>
      <rPr>
        <sz val="12"/>
        <color rgb="FF000000"/>
        <rFont val="JasmineUPC"/>
        <family val="0"/>
        <charset val="222"/>
      </rPr>
      <t xml:space="preserve">.- </t>
    </r>
    <r>
      <rPr>
        <sz val="12"/>
        <color rgb="FF000000"/>
        <rFont val="Noto Sans Devanagari"/>
        <family val="2"/>
      </rPr>
      <t xml:space="preserve">ต่างประเทศ</t>
    </r>
  </si>
  <si>
    <t xml:space="preserve">51060103010017</t>
  </si>
  <si>
    <t xml:space="preserve">เงินบริจาค</t>
  </si>
  <si>
    <t xml:space="preserve">51060103010015</t>
  </si>
  <si>
    <r>
      <rPr>
        <sz val="12"/>
        <color rgb="FF000000"/>
        <rFont val="Noto Sans Devanagari"/>
        <family val="2"/>
      </rPr>
      <t xml:space="preserve">ค่าใช้จ่ายงบดำเนินการสอบคัดเลือกโครงการ สควค</t>
    </r>
    <r>
      <rPr>
        <sz val="12"/>
        <color rgb="FF000000"/>
        <rFont val="JasmineUPC"/>
        <family val="0"/>
        <charset val="222"/>
      </rPr>
      <t xml:space="preserve">.</t>
    </r>
  </si>
  <si>
    <t xml:space="preserve">51060103010014</t>
  </si>
  <si>
    <t xml:space="preserve">ค่าใช้จ่ายอื่นๆ</t>
  </si>
  <si>
    <t xml:space="preserve">51060103010013</t>
  </si>
  <si>
    <t xml:space="preserve">ค่าบรรณาสารสงเคราะห์</t>
  </si>
  <si>
    <t xml:space="preserve">51060103010012</t>
  </si>
  <si>
    <t xml:space="preserve">ค่าปรับ</t>
  </si>
  <si>
    <t xml:space="preserve">51060103010011</t>
  </si>
  <si>
    <t xml:space="preserve">ค่าใช้จ่ายในการแข่งขันกีฬาบุคลากร</t>
  </si>
  <si>
    <t xml:space="preserve">51060103010010</t>
  </si>
  <si>
    <t xml:space="preserve">ค่าใช้จ่ายงบเจรจาธุรกิจ</t>
  </si>
  <si>
    <t xml:space="preserve">51060103010009</t>
  </si>
  <si>
    <t xml:space="preserve">ค่าใช้จ่ายงานวันวิทยาศาสตร์แห่งชาติ</t>
  </si>
  <si>
    <t xml:space="preserve">51060103010008</t>
  </si>
  <si>
    <t xml:space="preserve">ค่าใช้จ่ายกิจกรรมปฐมนิเทศนิสิตใหม่</t>
  </si>
  <si>
    <t xml:space="preserve">51060103010007</t>
  </si>
  <si>
    <t xml:space="preserve">ค่าใช้จ่ายในการจัดการฟาร์ม</t>
  </si>
  <si>
    <t xml:space="preserve">51060103010006</t>
  </si>
  <si>
    <t xml:space="preserve">ค่าชดเชยทรัพย์สินและผลอาสิน</t>
  </si>
  <si>
    <t xml:space="preserve">51060103010005</t>
  </si>
  <si>
    <t xml:space="preserve">ค่าใช้จ่ายโอนให้หน่วยงานในสังกัด</t>
  </si>
  <si>
    <t xml:space="preserve">51060103010004</t>
  </si>
  <si>
    <r>
      <rPr>
        <sz val="12"/>
        <color rgb="FF000000"/>
        <rFont val="Noto Sans Devanagari"/>
        <family val="2"/>
      </rPr>
      <t xml:space="preserve">ค่าใช้จ่าย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หน่วยงานอื่น</t>
    </r>
  </si>
  <si>
    <t xml:space="preserve">51060103010003</t>
  </si>
  <si>
    <t xml:space="preserve">ขาดทุนจากการตีราคาสินค้าลดลง</t>
  </si>
  <si>
    <t xml:space="preserve">51060102010005</t>
  </si>
  <si>
    <t xml:space="preserve">ค่าใช้จ่ายงานพระราชทานปริญญา</t>
  </si>
  <si>
    <t xml:space="preserve">51060102010004</t>
  </si>
  <si>
    <t xml:space="preserve">ค่าเบี้ยประกันภัยนิสิต</t>
  </si>
  <si>
    <t xml:space="preserve">51060102010003</t>
  </si>
  <si>
    <t xml:space="preserve">ค่าใช้จ่ายศิลปวัฒนธรรม</t>
  </si>
  <si>
    <t xml:space="preserve">51060102010002</t>
  </si>
  <si>
    <t xml:space="preserve">ค่าใช้จ่ายดนตรีและนาฏศิลป์ไทย</t>
  </si>
  <si>
    <t xml:space="preserve">51060102010001</t>
  </si>
  <si>
    <t xml:space="preserve">ค่าใช้จ่ายกิจกรรมนิสิต</t>
  </si>
  <si>
    <t xml:space="preserve">51030106010005</t>
  </si>
  <si>
    <t xml:space="preserve">ค่ายืนยันสิทธิ์</t>
  </si>
  <si>
    <t xml:space="preserve">51060103010029</t>
  </si>
  <si>
    <t xml:space="preserve">ค่าใช้จ่ายจากเงินบริจาค</t>
  </si>
  <si>
    <t xml:space="preserve">51060103010028</t>
  </si>
  <si>
    <t xml:space="preserve">ค่าใช้จ่ายบำรุงกิจกรรมและบำรุงกีฬานิสิตระดับปริญญาโท</t>
  </si>
  <si>
    <t xml:space="preserve">51060103010027</t>
  </si>
  <si>
    <t xml:space="preserve">ค่าใช้จ่ายบำรุงกีฬานิสิตระดับปริญญาตรี</t>
  </si>
  <si>
    <t xml:space="preserve">51060103010026</t>
  </si>
  <si>
    <t xml:space="preserve">ค่าใช้จ่ายบำรุงกิจกรรมนิสิตระดับปริญญาตรี</t>
  </si>
  <si>
    <t xml:space="preserve">51060103010025</t>
  </si>
  <si>
    <t xml:space="preserve">ค่าใช้จ่ายโครงการบริการวิชาการ</t>
  </si>
  <si>
    <t xml:space="preserve">51060103010024</t>
  </si>
  <si>
    <r>
      <rPr>
        <sz val="12"/>
        <color rgb="FF000000"/>
        <rFont val="Noto Sans Devanagari"/>
        <family val="2"/>
      </rPr>
      <t xml:space="preserve">ค่าใช้จ่ายทุนบริจาค</t>
    </r>
    <r>
      <rPr>
        <sz val="12"/>
        <color rgb="FF000000"/>
        <rFont val="Jasmine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พัทลุง</t>
    </r>
  </si>
  <si>
    <t xml:space="preserve">51060103010018</t>
  </si>
  <si>
    <t xml:space="preserve">ค่าหน่วยกิตถอนคืน</t>
  </si>
  <si>
    <t xml:space="preserve">51060103010019</t>
  </si>
  <si>
    <t xml:space="preserve">ค่าใช้จ่ายทุนบริจาค</t>
  </si>
  <si>
    <t xml:space="preserve">51060103010020</t>
  </si>
  <si>
    <r>
      <rPr>
        <sz val="12"/>
        <color rgb="FF000000"/>
        <rFont val="Noto Sans Devanagari"/>
        <family val="2"/>
      </rPr>
      <t xml:space="preserve">เงินบริจาค </t>
    </r>
    <r>
      <rPr>
        <sz val="12"/>
        <color rgb="FF000000"/>
        <rFont val="Jasmine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ไม่มีวัตถุประสงค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0"/>
      <color rgb="FF000000"/>
      <name val="Noto Sans Devanagari"/>
      <family val="2"/>
    </font>
    <font>
      <sz val="12"/>
      <color rgb="FF000000"/>
      <name val="JasmineUPC"/>
      <family val="0"/>
      <charset val="22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port2" xfId="20"/>
    <cellStyle name="เครื่องหมายจุลภาค_Repor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9.85"/>
    <col collapsed="false" customWidth="true" hidden="false" outlineLevel="0" max="3" min="3" style="1" width="15.13"/>
    <col collapsed="false" customWidth="true" hidden="false" outlineLevel="0" max="4" min="4" style="1" width="49.85"/>
    <col collapsed="false" customWidth="true" hidden="false" outlineLevel="0" max="6" min="5" style="2" width="10.71"/>
    <col collapsed="false" customWidth="true" hidden="false" outlineLevel="0" max="7" min="7" style="3" width="3.99"/>
    <col collapsed="false" customWidth="true" hidden="false" outlineLevel="0" max="11" min="8" style="2" width="10.71"/>
    <col collapsed="false" customWidth="true" hidden="true" outlineLevel="0" max="12" min="12" style="2" width="15.99"/>
    <col collapsed="false" customWidth="true" hidden="false" outlineLevel="0" max="13" min="13" style="2" width="1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A3" s="5" t="s">
        <v>1</v>
      </c>
      <c r="B3" s="5"/>
      <c r="C3" s="5" t="s">
        <v>2</v>
      </c>
      <c r="D3" s="5"/>
      <c r="E3" s="6" t="s">
        <v>3</v>
      </c>
      <c r="F3" s="6"/>
      <c r="G3" s="7" t="s">
        <v>4</v>
      </c>
      <c r="H3" s="6" t="s">
        <v>5</v>
      </c>
      <c r="I3" s="6"/>
      <c r="J3" s="6" t="s">
        <v>6</v>
      </c>
      <c r="K3" s="6"/>
    </row>
    <row r="4" s="9" customFormat="true" ht="12.75" hidden="false" customHeight="true" outlineLevel="0" collapsed="false">
      <c r="A4" s="5" t="s">
        <v>7</v>
      </c>
      <c r="B4" s="5" t="s">
        <v>8</v>
      </c>
      <c r="C4" s="5" t="s">
        <v>7</v>
      </c>
      <c r="D4" s="5" t="s">
        <v>8</v>
      </c>
      <c r="E4" s="6" t="s">
        <v>9</v>
      </c>
      <c r="F4" s="6" t="s">
        <v>10</v>
      </c>
      <c r="G4" s="7"/>
      <c r="H4" s="6" t="s">
        <v>9</v>
      </c>
      <c r="I4" s="6" t="s">
        <v>10</v>
      </c>
      <c r="J4" s="6" t="s">
        <v>9</v>
      </c>
      <c r="K4" s="6" t="s">
        <v>10</v>
      </c>
      <c r="L4" s="8"/>
      <c r="M4" s="8"/>
    </row>
    <row r="5" customFormat="false" ht="12" hidden="false" customHeight="true" outlineLevel="0" collapsed="false">
      <c r="A5" s="10" t="n">
        <v>1101010101</v>
      </c>
      <c r="B5" s="11" t="s">
        <v>11</v>
      </c>
      <c r="C5" s="10" t="s">
        <v>12</v>
      </c>
      <c r="D5" s="11" t="s">
        <v>13</v>
      </c>
      <c r="E5" s="12"/>
      <c r="F5" s="13"/>
      <c r="H5" s="12"/>
      <c r="I5" s="13"/>
      <c r="J5" s="12" t="n">
        <f aca="false">IF(L5&gt;0,L5,0)</f>
        <v>0</v>
      </c>
      <c r="K5" s="13" t="n">
        <f aca="false">IF(L5&lt;0,ABS(L5),0)</f>
        <v>0</v>
      </c>
      <c r="L5" s="2" t="n">
        <f aca="false">E5+H5-F5-I5</f>
        <v>0</v>
      </c>
    </row>
    <row r="6" customFormat="false" ht="12" hidden="false" customHeight="true" outlineLevel="0" collapsed="false">
      <c r="A6" s="14"/>
      <c r="B6" s="14"/>
      <c r="C6" s="15" t="s">
        <v>14</v>
      </c>
      <c r="D6" s="16" t="s">
        <v>15</v>
      </c>
      <c r="E6" s="17"/>
      <c r="F6" s="18"/>
      <c r="H6" s="17"/>
      <c r="I6" s="18"/>
      <c r="J6" s="17" t="n">
        <f aca="false">IF(L6&gt;0,L6,0)</f>
        <v>0</v>
      </c>
      <c r="K6" s="18" t="n">
        <f aca="false">IF(L6&lt;0,ABS(L6),0)</f>
        <v>0</v>
      </c>
      <c r="L6" s="2" t="n">
        <f aca="false">E6+H6-F6-I6</f>
        <v>0</v>
      </c>
    </row>
    <row r="7" customFormat="false" ht="12" hidden="false" customHeight="true" outlineLevel="0" collapsed="false">
      <c r="A7" s="14"/>
      <c r="B7" s="14"/>
      <c r="C7" s="15" t="s">
        <v>16</v>
      </c>
      <c r="D7" s="16" t="s">
        <v>17</v>
      </c>
      <c r="E7" s="17"/>
      <c r="F7" s="18"/>
      <c r="H7" s="17"/>
      <c r="I7" s="18"/>
      <c r="J7" s="17" t="n">
        <f aca="false">IF(L7&gt;0,L7,0)</f>
        <v>0</v>
      </c>
      <c r="K7" s="18" t="n">
        <f aca="false">IF(L7&lt;0,ABS(L7),0)</f>
        <v>0</v>
      </c>
      <c r="L7" s="2" t="n">
        <f aca="false">E7+H7-F7-I7</f>
        <v>0</v>
      </c>
    </row>
    <row r="8" customFormat="false" ht="12" hidden="false" customHeight="true" outlineLevel="0" collapsed="false">
      <c r="A8" s="14"/>
      <c r="B8" s="14"/>
      <c r="C8" s="15" t="s">
        <v>18</v>
      </c>
      <c r="D8" s="16" t="s">
        <v>19</v>
      </c>
      <c r="E8" s="17"/>
      <c r="F8" s="18"/>
      <c r="H8" s="17"/>
      <c r="I8" s="18"/>
      <c r="J8" s="17" t="n">
        <f aca="false">IF(L8&gt;0,L8,0)</f>
        <v>0</v>
      </c>
      <c r="K8" s="18" t="n">
        <f aca="false">IF(L8&lt;0,ABS(L8),0)</f>
        <v>0</v>
      </c>
      <c r="L8" s="2" t="n">
        <f aca="false">E8+H8-F8-I8</f>
        <v>0</v>
      </c>
    </row>
    <row r="9" customFormat="false" ht="12" hidden="false" customHeight="true" outlineLevel="0" collapsed="false">
      <c r="A9" s="14"/>
      <c r="B9" s="14"/>
      <c r="C9" s="15" t="s">
        <v>20</v>
      </c>
      <c r="D9" s="16" t="s">
        <v>21</v>
      </c>
      <c r="E9" s="17"/>
      <c r="F9" s="18"/>
      <c r="H9" s="17"/>
      <c r="I9" s="18"/>
      <c r="J9" s="17" t="n">
        <f aca="false">IF(L9&gt;0,L9,0)</f>
        <v>0</v>
      </c>
      <c r="K9" s="18" t="n">
        <f aca="false">IF(L9&lt;0,ABS(L9),0)</f>
        <v>0</v>
      </c>
      <c r="L9" s="2" t="n">
        <f aca="false">E9+H9-F9-I9</f>
        <v>0</v>
      </c>
    </row>
    <row r="10" customFormat="false" ht="12" hidden="false" customHeight="true" outlineLevel="0" collapsed="false">
      <c r="A10" s="14"/>
      <c r="B10" s="14"/>
      <c r="C10" s="15" t="s">
        <v>22</v>
      </c>
      <c r="D10" s="16" t="s">
        <v>23</v>
      </c>
      <c r="E10" s="17"/>
      <c r="F10" s="18"/>
      <c r="H10" s="17"/>
      <c r="I10" s="18"/>
      <c r="J10" s="17" t="n">
        <f aca="false">IF(L10&gt;0,L10,0)</f>
        <v>0</v>
      </c>
      <c r="K10" s="18" t="n">
        <f aca="false">IF(L10&lt;0,ABS(L10),0)</f>
        <v>0</v>
      </c>
      <c r="L10" s="2" t="n">
        <f aca="false">E10+H10-F10-I10</f>
        <v>0</v>
      </c>
    </row>
    <row r="11" customFormat="false" ht="12" hidden="false" customHeight="true" outlineLevel="0" collapsed="false">
      <c r="A11" s="15" t="n">
        <v>1101010104</v>
      </c>
      <c r="B11" s="16" t="s">
        <v>24</v>
      </c>
      <c r="C11" s="15" t="s">
        <v>25</v>
      </c>
      <c r="D11" s="16" t="s">
        <v>26</v>
      </c>
      <c r="E11" s="17"/>
      <c r="F11" s="18"/>
      <c r="H11" s="17"/>
      <c r="I11" s="18"/>
      <c r="J11" s="17" t="n">
        <f aca="false">IF(L11&gt;0,L11,0)</f>
        <v>0</v>
      </c>
      <c r="K11" s="18" t="n">
        <f aca="false">IF(L11&lt;0,ABS(L11),0)</f>
        <v>0</v>
      </c>
      <c r="L11" s="2" t="n">
        <f aca="false">E11+H11-F11-I11</f>
        <v>0</v>
      </c>
    </row>
    <row r="12" customFormat="false" ht="12" hidden="false" customHeight="true" outlineLevel="0" collapsed="false">
      <c r="A12" s="15" t="n">
        <v>1101020501</v>
      </c>
      <c r="B12" s="16" t="s">
        <v>27</v>
      </c>
      <c r="C12" s="15" t="s">
        <v>28</v>
      </c>
      <c r="D12" s="16" t="s">
        <v>29</v>
      </c>
      <c r="E12" s="17"/>
      <c r="F12" s="18"/>
      <c r="H12" s="17"/>
      <c r="I12" s="18"/>
      <c r="J12" s="17" t="n">
        <f aca="false">IF(L12&gt;0,L12,0)</f>
        <v>0</v>
      </c>
      <c r="K12" s="18" t="n">
        <f aca="false">IF(L12&lt;0,ABS(L12),0)</f>
        <v>0</v>
      </c>
      <c r="L12" s="2" t="n">
        <f aca="false">E12+H12-F12-I12</f>
        <v>0</v>
      </c>
    </row>
    <row r="13" customFormat="false" ht="12" hidden="false" customHeight="true" outlineLevel="0" collapsed="false">
      <c r="A13" s="15" t="n">
        <v>1101020601</v>
      </c>
      <c r="B13" s="16" t="s">
        <v>30</v>
      </c>
      <c r="C13" s="15" t="s">
        <v>31</v>
      </c>
      <c r="D13" s="16" t="s">
        <v>32</v>
      </c>
      <c r="E13" s="17"/>
      <c r="F13" s="18"/>
      <c r="H13" s="17"/>
      <c r="I13" s="18"/>
      <c r="J13" s="17" t="n">
        <f aca="false">IF(L13&gt;0,L13,0)</f>
        <v>0</v>
      </c>
      <c r="K13" s="18" t="n">
        <f aca="false">IF(L13&lt;0,ABS(L13),0)</f>
        <v>0</v>
      </c>
      <c r="L13" s="2" t="n">
        <f aca="false">E13+H13-F13-I13</f>
        <v>0</v>
      </c>
    </row>
    <row r="14" customFormat="false" ht="12" hidden="false" customHeight="true" outlineLevel="0" collapsed="false">
      <c r="A14" s="15" t="n">
        <v>1101020602</v>
      </c>
      <c r="B14" s="16" t="s">
        <v>33</v>
      </c>
      <c r="C14" s="15" t="s">
        <v>34</v>
      </c>
      <c r="D14" s="16" t="s">
        <v>35</v>
      </c>
      <c r="E14" s="17"/>
      <c r="F14" s="18"/>
      <c r="H14" s="17"/>
      <c r="I14" s="18"/>
      <c r="J14" s="17" t="n">
        <f aca="false">IF(L14&gt;0,L14,0)</f>
        <v>0</v>
      </c>
      <c r="K14" s="18" t="n">
        <f aca="false">IF(L14&lt;0,ABS(L14),0)</f>
        <v>0</v>
      </c>
      <c r="L14" s="2" t="n">
        <f aca="false">E14+H14-F14-I14</f>
        <v>0</v>
      </c>
    </row>
    <row r="15" customFormat="false" ht="12" hidden="false" customHeight="true" outlineLevel="0" collapsed="false">
      <c r="A15" s="15" t="n">
        <v>1101020603</v>
      </c>
      <c r="B15" s="16" t="s">
        <v>36</v>
      </c>
      <c r="C15" s="15" t="s">
        <v>37</v>
      </c>
      <c r="D15" s="16" t="s">
        <v>38</v>
      </c>
      <c r="E15" s="17"/>
      <c r="F15" s="18"/>
      <c r="H15" s="17"/>
      <c r="I15" s="18"/>
      <c r="J15" s="17" t="n">
        <f aca="false">IF(L15&gt;0,L15,0)</f>
        <v>0</v>
      </c>
      <c r="K15" s="18" t="n">
        <f aca="false">IF(L15&lt;0,ABS(L15),0)</f>
        <v>0</v>
      </c>
      <c r="L15" s="2" t="n">
        <f aca="false">E15+H15-F15-I15</f>
        <v>0</v>
      </c>
    </row>
    <row r="16" customFormat="false" ht="12" hidden="false" customHeight="true" outlineLevel="0" collapsed="false">
      <c r="A16" s="14"/>
      <c r="B16" s="14"/>
      <c r="C16" s="15" t="s">
        <v>39</v>
      </c>
      <c r="D16" s="16" t="s">
        <v>40</v>
      </c>
      <c r="E16" s="17"/>
      <c r="F16" s="18"/>
      <c r="H16" s="17"/>
      <c r="I16" s="18"/>
      <c r="J16" s="17" t="n">
        <f aca="false">IF(L16&gt;0,L16,0)</f>
        <v>0</v>
      </c>
      <c r="K16" s="18" t="n">
        <f aca="false">IF(L16&lt;0,ABS(L16),0)</f>
        <v>0</v>
      </c>
      <c r="L16" s="2" t="n">
        <f aca="false">E16+H16-F16-I16</f>
        <v>0</v>
      </c>
    </row>
    <row r="17" customFormat="false" ht="12" hidden="false" customHeight="true" outlineLevel="0" collapsed="false">
      <c r="A17" s="14"/>
      <c r="B17" s="14"/>
      <c r="C17" s="15" t="s">
        <v>41</v>
      </c>
      <c r="D17" s="16" t="s">
        <v>42</v>
      </c>
      <c r="E17" s="17"/>
      <c r="F17" s="18"/>
      <c r="H17" s="17"/>
      <c r="I17" s="18"/>
      <c r="J17" s="17" t="n">
        <f aca="false">IF(L17&gt;0,L17,0)</f>
        <v>0</v>
      </c>
      <c r="K17" s="18" t="n">
        <f aca="false">IF(L17&lt;0,ABS(L17),0)</f>
        <v>0</v>
      </c>
      <c r="L17" s="2" t="n">
        <f aca="false">E17+H17-F17-I17</f>
        <v>0</v>
      </c>
    </row>
    <row r="18" customFormat="false" ht="12" hidden="false" customHeight="true" outlineLevel="0" collapsed="false">
      <c r="A18" s="14"/>
      <c r="B18" s="14"/>
      <c r="C18" s="15" t="s">
        <v>43</v>
      </c>
      <c r="D18" s="16" t="s">
        <v>44</v>
      </c>
      <c r="E18" s="17"/>
      <c r="F18" s="18"/>
      <c r="H18" s="17"/>
      <c r="I18" s="18"/>
      <c r="J18" s="17" t="n">
        <f aca="false">IF(L18&gt;0,L18,0)</f>
        <v>0</v>
      </c>
      <c r="K18" s="18" t="n">
        <f aca="false">IF(L18&lt;0,ABS(L18),0)</f>
        <v>0</v>
      </c>
      <c r="L18" s="2" t="n">
        <f aca="false">E18+H18-F18-I18</f>
        <v>0</v>
      </c>
    </row>
    <row r="19" customFormat="false" ht="12" hidden="false" customHeight="true" outlineLevel="0" collapsed="false">
      <c r="A19" s="14"/>
      <c r="B19" s="14"/>
      <c r="C19" s="15" t="s">
        <v>45</v>
      </c>
      <c r="D19" s="16" t="s">
        <v>46</v>
      </c>
      <c r="E19" s="17"/>
      <c r="F19" s="18"/>
      <c r="H19" s="17"/>
      <c r="I19" s="18"/>
      <c r="J19" s="17" t="n">
        <f aca="false">IF(L19&gt;0,L19,0)</f>
        <v>0</v>
      </c>
      <c r="K19" s="18" t="n">
        <f aca="false">IF(L19&lt;0,ABS(L19),0)</f>
        <v>0</v>
      </c>
      <c r="L19" s="2" t="n">
        <f aca="false">E19+H19-F19-I19</f>
        <v>0</v>
      </c>
    </row>
    <row r="20" customFormat="false" ht="12" hidden="false" customHeight="true" outlineLevel="0" collapsed="false">
      <c r="A20" s="14"/>
      <c r="B20" s="14"/>
      <c r="C20" s="15" t="s">
        <v>47</v>
      </c>
      <c r="D20" s="16" t="s">
        <v>48</v>
      </c>
      <c r="E20" s="17"/>
      <c r="F20" s="18"/>
      <c r="H20" s="17"/>
      <c r="I20" s="18"/>
      <c r="J20" s="17" t="n">
        <f aca="false">IF(L20&gt;0,L20,0)</f>
        <v>0</v>
      </c>
      <c r="K20" s="18" t="n">
        <f aca="false">IF(L20&lt;0,ABS(L20),0)</f>
        <v>0</v>
      </c>
      <c r="L20" s="2" t="n">
        <f aca="false">E20+H20-F20-I20</f>
        <v>0</v>
      </c>
    </row>
    <row r="21" customFormat="false" ht="12" hidden="false" customHeight="true" outlineLevel="0" collapsed="false">
      <c r="A21" s="14"/>
      <c r="B21" s="14"/>
      <c r="C21" s="15" t="s">
        <v>49</v>
      </c>
      <c r="D21" s="16" t="s">
        <v>50</v>
      </c>
      <c r="E21" s="17"/>
      <c r="F21" s="18"/>
      <c r="H21" s="17"/>
      <c r="I21" s="18"/>
      <c r="J21" s="17" t="n">
        <f aca="false">IF(L21&gt;0,L21,0)</f>
        <v>0</v>
      </c>
      <c r="K21" s="18" t="n">
        <f aca="false">IF(L21&lt;0,ABS(L21),0)</f>
        <v>0</v>
      </c>
      <c r="L21" s="2" t="n">
        <f aca="false">E21+H21-F21-I21</f>
        <v>0</v>
      </c>
    </row>
    <row r="22" customFormat="false" ht="12" hidden="false" customHeight="true" outlineLevel="0" collapsed="false">
      <c r="A22" s="14"/>
      <c r="B22" s="14"/>
      <c r="C22" s="15" t="s">
        <v>51</v>
      </c>
      <c r="D22" s="16" t="s">
        <v>52</v>
      </c>
      <c r="E22" s="17"/>
      <c r="F22" s="18"/>
      <c r="H22" s="17"/>
      <c r="I22" s="18"/>
      <c r="J22" s="17" t="n">
        <f aca="false">IF(L22&gt;0,L22,0)</f>
        <v>0</v>
      </c>
      <c r="K22" s="18" t="n">
        <f aca="false">IF(L22&lt;0,ABS(L22),0)</f>
        <v>0</v>
      </c>
      <c r="L22" s="2" t="n">
        <f aca="false">E22+H22-F22-I22</f>
        <v>0</v>
      </c>
    </row>
    <row r="23" customFormat="false" ht="12" hidden="false" customHeight="true" outlineLevel="0" collapsed="false">
      <c r="A23" s="14"/>
      <c r="B23" s="14"/>
      <c r="C23" s="15" t="s">
        <v>53</v>
      </c>
      <c r="D23" s="16" t="s">
        <v>54</v>
      </c>
      <c r="E23" s="17"/>
      <c r="F23" s="18"/>
      <c r="H23" s="17"/>
      <c r="I23" s="18"/>
      <c r="J23" s="17" t="n">
        <f aca="false">IF(L23&gt;0,L23,0)</f>
        <v>0</v>
      </c>
      <c r="K23" s="18" t="n">
        <f aca="false">IF(L23&lt;0,ABS(L23),0)</f>
        <v>0</v>
      </c>
      <c r="L23" s="2" t="n">
        <f aca="false">E23+H23-F23-I23</f>
        <v>0</v>
      </c>
    </row>
    <row r="24" customFormat="false" ht="12" hidden="false" customHeight="true" outlineLevel="0" collapsed="false">
      <c r="A24" s="14"/>
      <c r="B24" s="14"/>
      <c r="C24" s="15" t="s">
        <v>55</v>
      </c>
      <c r="D24" s="16" t="s">
        <v>56</v>
      </c>
      <c r="E24" s="17"/>
      <c r="F24" s="18"/>
      <c r="H24" s="17"/>
      <c r="I24" s="18"/>
      <c r="J24" s="17" t="n">
        <f aca="false">IF(L24&gt;0,L24,0)</f>
        <v>0</v>
      </c>
      <c r="K24" s="18" t="n">
        <f aca="false">IF(L24&lt;0,ABS(L24),0)</f>
        <v>0</v>
      </c>
      <c r="L24" s="2" t="n">
        <f aca="false">E24+H24-F24-I24</f>
        <v>0</v>
      </c>
    </row>
    <row r="25" customFormat="false" ht="12" hidden="false" customHeight="true" outlineLevel="0" collapsed="false">
      <c r="A25" s="14"/>
      <c r="B25" s="14"/>
      <c r="C25" s="15" t="s">
        <v>57</v>
      </c>
      <c r="D25" s="16" t="s">
        <v>58</v>
      </c>
      <c r="E25" s="17"/>
      <c r="F25" s="18"/>
      <c r="H25" s="17"/>
      <c r="I25" s="18"/>
      <c r="J25" s="17" t="n">
        <f aca="false">IF(L25&gt;0,L25,0)</f>
        <v>0</v>
      </c>
      <c r="K25" s="18" t="n">
        <f aca="false">IF(L25&lt;0,ABS(L25),0)</f>
        <v>0</v>
      </c>
      <c r="L25" s="2" t="n">
        <f aca="false">E25+H25-F25-I25</f>
        <v>0</v>
      </c>
    </row>
    <row r="26" customFormat="false" ht="12" hidden="false" customHeight="true" outlineLevel="0" collapsed="false">
      <c r="A26" s="14"/>
      <c r="B26" s="14"/>
      <c r="C26" s="15" t="s">
        <v>59</v>
      </c>
      <c r="D26" s="16" t="s">
        <v>60</v>
      </c>
      <c r="E26" s="17"/>
      <c r="F26" s="18"/>
      <c r="H26" s="17"/>
      <c r="I26" s="18"/>
      <c r="J26" s="17" t="n">
        <f aca="false">IF(L26&gt;0,L26,0)</f>
        <v>0</v>
      </c>
      <c r="K26" s="18" t="n">
        <f aca="false">IF(L26&lt;0,ABS(L26),0)</f>
        <v>0</v>
      </c>
      <c r="L26" s="2" t="n">
        <f aca="false">E26+H26-F26-I26</f>
        <v>0</v>
      </c>
    </row>
    <row r="27" customFormat="false" ht="12" hidden="false" customHeight="true" outlineLevel="0" collapsed="false">
      <c r="A27" s="15" t="n">
        <v>1101030105</v>
      </c>
      <c r="B27" s="16" t="s">
        <v>61</v>
      </c>
      <c r="C27" s="15" t="s">
        <v>62</v>
      </c>
      <c r="D27" s="16" t="s">
        <v>63</v>
      </c>
      <c r="E27" s="17"/>
      <c r="F27" s="18"/>
      <c r="H27" s="17"/>
      <c r="I27" s="18"/>
      <c r="J27" s="17" t="n">
        <f aca="false">IF(L27&gt;0,L27,0)</f>
        <v>0</v>
      </c>
      <c r="K27" s="18" t="n">
        <f aca="false">IF(L27&lt;0,ABS(L27),0)</f>
        <v>0</v>
      </c>
      <c r="L27" s="2" t="n">
        <f aca="false">E27+H27-F27-I27</f>
        <v>0</v>
      </c>
    </row>
    <row r="28" customFormat="false" ht="12" hidden="false" customHeight="true" outlineLevel="0" collapsed="false">
      <c r="A28" s="14"/>
      <c r="B28" s="14"/>
      <c r="C28" s="15" t="s">
        <v>64</v>
      </c>
      <c r="D28" s="16" t="s">
        <v>65</v>
      </c>
      <c r="E28" s="17"/>
      <c r="F28" s="18"/>
      <c r="H28" s="17"/>
      <c r="I28" s="18"/>
      <c r="J28" s="17" t="n">
        <f aca="false">IF(L28&gt;0,L28,0)</f>
        <v>0</v>
      </c>
      <c r="K28" s="18" t="n">
        <f aca="false">IF(L28&lt;0,ABS(L28),0)</f>
        <v>0</v>
      </c>
      <c r="L28" s="2" t="n">
        <f aca="false">E28+H28-F28-I28</f>
        <v>0</v>
      </c>
    </row>
    <row r="29" customFormat="false" ht="12" hidden="false" customHeight="true" outlineLevel="0" collapsed="false">
      <c r="A29" s="14"/>
      <c r="B29" s="14"/>
      <c r="C29" s="15" t="s">
        <v>66</v>
      </c>
      <c r="D29" s="16" t="s">
        <v>67</v>
      </c>
      <c r="E29" s="17"/>
      <c r="F29" s="18"/>
      <c r="H29" s="17"/>
      <c r="I29" s="18"/>
      <c r="J29" s="17" t="n">
        <f aca="false">IF(L29&gt;0,L29,0)</f>
        <v>0</v>
      </c>
      <c r="K29" s="18" t="n">
        <f aca="false">IF(L29&lt;0,ABS(L29),0)</f>
        <v>0</v>
      </c>
      <c r="L29" s="2" t="n">
        <f aca="false">E29+H29-F29-I29</f>
        <v>0</v>
      </c>
    </row>
    <row r="30" customFormat="false" ht="12" hidden="false" customHeight="true" outlineLevel="0" collapsed="false">
      <c r="A30" s="15" t="n">
        <v>1101030112</v>
      </c>
      <c r="B30" s="16" t="s">
        <v>68</v>
      </c>
      <c r="C30" s="15" t="s">
        <v>69</v>
      </c>
      <c r="D30" s="16" t="s">
        <v>70</v>
      </c>
      <c r="E30" s="17"/>
      <c r="F30" s="18"/>
      <c r="H30" s="17"/>
      <c r="I30" s="18"/>
      <c r="J30" s="17" t="n">
        <f aca="false">IF(L30&gt;0,L30,0)</f>
        <v>0</v>
      </c>
      <c r="K30" s="18" t="n">
        <f aca="false">IF(L30&lt;0,ABS(L30),0)</f>
        <v>0</v>
      </c>
      <c r="L30" s="2" t="n">
        <f aca="false">E30+H30-F30-I30</f>
        <v>0</v>
      </c>
    </row>
    <row r="31" customFormat="false" ht="12" hidden="false" customHeight="true" outlineLevel="0" collapsed="false">
      <c r="A31" s="14"/>
      <c r="B31" s="14"/>
      <c r="C31" s="15" t="s">
        <v>71</v>
      </c>
      <c r="D31" s="16" t="s">
        <v>72</v>
      </c>
      <c r="E31" s="17"/>
      <c r="F31" s="18"/>
      <c r="H31" s="17"/>
      <c r="I31" s="18"/>
      <c r="J31" s="17" t="n">
        <f aca="false">IF(L31&gt;0,L31,0)</f>
        <v>0</v>
      </c>
      <c r="K31" s="18" t="n">
        <f aca="false">IF(L31&lt;0,ABS(L31),0)</f>
        <v>0</v>
      </c>
      <c r="L31" s="2" t="n">
        <f aca="false">E31+H31-F31-I31</f>
        <v>0</v>
      </c>
    </row>
    <row r="32" customFormat="false" ht="12" hidden="false" customHeight="true" outlineLevel="0" collapsed="false">
      <c r="A32" s="14"/>
      <c r="B32" s="14"/>
      <c r="C32" s="15" t="s">
        <v>73</v>
      </c>
      <c r="D32" s="16" t="s">
        <v>74</v>
      </c>
      <c r="E32" s="17"/>
      <c r="F32" s="18"/>
      <c r="H32" s="17"/>
      <c r="I32" s="18"/>
      <c r="J32" s="17" t="n">
        <f aca="false">IF(L32&gt;0,L32,0)</f>
        <v>0</v>
      </c>
      <c r="K32" s="18" t="n">
        <f aca="false">IF(L32&lt;0,ABS(L32),0)</f>
        <v>0</v>
      </c>
      <c r="L32" s="2" t="n">
        <f aca="false">E32+H32-F32-I32</f>
        <v>0</v>
      </c>
    </row>
    <row r="33" customFormat="false" ht="12" hidden="false" customHeight="true" outlineLevel="0" collapsed="false">
      <c r="A33" s="14"/>
      <c r="B33" s="14"/>
      <c r="C33" s="15" t="s">
        <v>75</v>
      </c>
      <c r="D33" s="16" t="s">
        <v>76</v>
      </c>
      <c r="E33" s="17"/>
      <c r="F33" s="18"/>
      <c r="H33" s="17"/>
      <c r="I33" s="18"/>
      <c r="J33" s="17" t="n">
        <f aca="false">IF(L33&gt;0,L33,0)</f>
        <v>0</v>
      </c>
      <c r="K33" s="18" t="n">
        <f aca="false">IF(L33&lt;0,ABS(L33),0)</f>
        <v>0</v>
      </c>
      <c r="L33" s="2" t="n">
        <f aca="false">E33+H33-F33-I33</f>
        <v>0</v>
      </c>
    </row>
    <row r="34" customFormat="false" ht="12" hidden="false" customHeight="true" outlineLevel="0" collapsed="false">
      <c r="A34" s="14"/>
      <c r="B34" s="14"/>
      <c r="C34" s="15" t="s">
        <v>77</v>
      </c>
      <c r="D34" s="16" t="s">
        <v>78</v>
      </c>
      <c r="E34" s="17"/>
      <c r="F34" s="18"/>
      <c r="H34" s="17"/>
      <c r="I34" s="18"/>
      <c r="J34" s="17" t="n">
        <f aca="false">IF(L34&gt;0,L34,0)</f>
        <v>0</v>
      </c>
      <c r="K34" s="18" t="n">
        <f aca="false">IF(L34&lt;0,ABS(L34),0)</f>
        <v>0</v>
      </c>
      <c r="L34" s="2" t="n">
        <f aca="false">E34+H34-F34-I34</f>
        <v>0</v>
      </c>
    </row>
    <row r="35" customFormat="false" ht="12" hidden="false" customHeight="true" outlineLevel="0" collapsed="false">
      <c r="A35" s="14"/>
      <c r="B35" s="14"/>
      <c r="C35" s="15" t="s">
        <v>79</v>
      </c>
      <c r="D35" s="16" t="s">
        <v>80</v>
      </c>
      <c r="E35" s="17"/>
      <c r="F35" s="18"/>
      <c r="H35" s="17"/>
      <c r="I35" s="18"/>
      <c r="J35" s="17" t="n">
        <f aca="false">IF(L35&gt;0,L35,0)</f>
        <v>0</v>
      </c>
      <c r="K35" s="18" t="n">
        <f aca="false">IF(L35&lt;0,ABS(L35),0)</f>
        <v>0</v>
      </c>
      <c r="L35" s="2" t="n">
        <f aca="false">E35+H35-F35-I35</f>
        <v>0</v>
      </c>
    </row>
    <row r="36" customFormat="false" ht="12" hidden="false" customHeight="true" outlineLevel="0" collapsed="false">
      <c r="A36" s="14"/>
      <c r="B36" s="14"/>
      <c r="C36" s="15" t="s">
        <v>81</v>
      </c>
      <c r="D36" s="16" t="s">
        <v>82</v>
      </c>
      <c r="E36" s="17"/>
      <c r="F36" s="18"/>
      <c r="H36" s="17"/>
      <c r="I36" s="18"/>
      <c r="J36" s="17" t="n">
        <f aca="false">IF(L36&gt;0,L36,0)</f>
        <v>0</v>
      </c>
      <c r="K36" s="18" t="n">
        <f aca="false">IF(L36&lt;0,ABS(L36),0)</f>
        <v>0</v>
      </c>
      <c r="L36" s="2" t="n">
        <f aca="false">E36+H36-F36-I36</f>
        <v>0</v>
      </c>
    </row>
    <row r="37" customFormat="false" ht="12" hidden="false" customHeight="true" outlineLevel="0" collapsed="false">
      <c r="A37" s="14"/>
      <c r="B37" s="14"/>
      <c r="C37" s="15" t="s">
        <v>83</v>
      </c>
      <c r="D37" s="16" t="s">
        <v>84</v>
      </c>
      <c r="E37" s="17"/>
      <c r="F37" s="18"/>
      <c r="H37" s="17"/>
      <c r="I37" s="18"/>
      <c r="J37" s="17" t="n">
        <f aca="false">IF(L37&gt;0,L37,0)</f>
        <v>0</v>
      </c>
      <c r="K37" s="18" t="n">
        <f aca="false">IF(L37&lt;0,ABS(L37),0)</f>
        <v>0</v>
      </c>
      <c r="L37" s="2" t="n">
        <f aca="false">E37+H37-F37-I37</f>
        <v>0</v>
      </c>
    </row>
    <row r="38" customFormat="false" ht="12" hidden="false" customHeight="true" outlineLevel="0" collapsed="false">
      <c r="A38" s="14"/>
      <c r="B38" s="14"/>
      <c r="C38" s="15" t="s">
        <v>85</v>
      </c>
      <c r="D38" s="16" t="s">
        <v>86</v>
      </c>
      <c r="E38" s="17"/>
      <c r="F38" s="18"/>
      <c r="H38" s="17"/>
      <c r="I38" s="18"/>
      <c r="J38" s="17" t="n">
        <f aca="false">IF(L38&gt;0,L38,0)</f>
        <v>0</v>
      </c>
      <c r="K38" s="18" t="n">
        <f aca="false">IF(L38&lt;0,ABS(L38),0)</f>
        <v>0</v>
      </c>
      <c r="L38" s="2" t="n">
        <f aca="false">E38+H38-F38-I38</f>
        <v>0</v>
      </c>
    </row>
    <row r="39" customFormat="false" ht="12" hidden="false" customHeight="true" outlineLevel="0" collapsed="false">
      <c r="A39" s="14"/>
      <c r="B39" s="14"/>
      <c r="C39" s="15" t="s">
        <v>87</v>
      </c>
      <c r="D39" s="16" t="s">
        <v>88</v>
      </c>
      <c r="E39" s="17"/>
      <c r="F39" s="18"/>
      <c r="H39" s="17"/>
      <c r="I39" s="18"/>
      <c r="J39" s="17" t="n">
        <f aca="false">IF(L39&gt;0,L39,0)</f>
        <v>0</v>
      </c>
      <c r="K39" s="18" t="n">
        <f aca="false">IF(L39&lt;0,ABS(L39),0)</f>
        <v>0</v>
      </c>
      <c r="L39" s="2" t="n">
        <f aca="false">E39+H39-F39-I39</f>
        <v>0</v>
      </c>
    </row>
    <row r="40" customFormat="false" ht="12" hidden="false" customHeight="true" outlineLevel="0" collapsed="false">
      <c r="A40" s="14"/>
      <c r="B40" s="14"/>
      <c r="C40" s="15" t="s">
        <v>89</v>
      </c>
      <c r="D40" s="16" t="s">
        <v>90</v>
      </c>
      <c r="E40" s="17"/>
      <c r="F40" s="18"/>
      <c r="H40" s="17"/>
      <c r="I40" s="18"/>
      <c r="J40" s="17" t="n">
        <f aca="false">IF(L40&gt;0,L40,0)</f>
        <v>0</v>
      </c>
      <c r="K40" s="18" t="n">
        <f aca="false">IF(L40&lt;0,ABS(L40),0)</f>
        <v>0</v>
      </c>
      <c r="L40" s="2" t="n">
        <f aca="false">E40+H40-F40-I40</f>
        <v>0</v>
      </c>
    </row>
    <row r="41" customFormat="false" ht="12" hidden="false" customHeight="true" outlineLevel="0" collapsed="false">
      <c r="A41" s="14"/>
      <c r="B41" s="14"/>
      <c r="C41" s="15" t="s">
        <v>91</v>
      </c>
      <c r="D41" s="16" t="s">
        <v>92</v>
      </c>
      <c r="E41" s="17"/>
      <c r="F41" s="18"/>
      <c r="H41" s="17"/>
      <c r="I41" s="18"/>
      <c r="J41" s="17" t="n">
        <f aca="false">IF(L41&gt;0,L41,0)</f>
        <v>0</v>
      </c>
      <c r="K41" s="18" t="n">
        <f aca="false">IF(L41&lt;0,ABS(L41),0)</f>
        <v>0</v>
      </c>
      <c r="L41" s="2" t="n">
        <f aca="false">E41+H41-F41-I41</f>
        <v>0</v>
      </c>
    </row>
    <row r="42" customFormat="false" ht="12" hidden="false" customHeight="true" outlineLevel="0" collapsed="false">
      <c r="A42" s="14"/>
      <c r="B42" s="14"/>
      <c r="C42" s="15" t="s">
        <v>93</v>
      </c>
      <c r="D42" s="16" t="s">
        <v>94</v>
      </c>
      <c r="E42" s="17"/>
      <c r="F42" s="18"/>
      <c r="H42" s="17"/>
      <c r="I42" s="18"/>
      <c r="J42" s="17" t="n">
        <f aca="false">IF(L42&gt;0,L42,0)</f>
        <v>0</v>
      </c>
      <c r="K42" s="18" t="n">
        <f aca="false">IF(L42&lt;0,ABS(L42),0)</f>
        <v>0</v>
      </c>
      <c r="L42" s="2" t="n">
        <f aca="false">E42+H42-F42-I42</f>
        <v>0</v>
      </c>
    </row>
    <row r="43" customFormat="false" ht="12" hidden="false" customHeight="true" outlineLevel="0" collapsed="false">
      <c r="A43" s="14"/>
      <c r="B43" s="14"/>
      <c r="C43" s="15" t="s">
        <v>95</v>
      </c>
      <c r="D43" s="16" t="s">
        <v>96</v>
      </c>
      <c r="E43" s="17"/>
      <c r="F43" s="18"/>
      <c r="H43" s="17"/>
      <c r="I43" s="18"/>
      <c r="J43" s="17" t="n">
        <f aca="false">IF(L43&gt;0,L43,0)</f>
        <v>0</v>
      </c>
      <c r="K43" s="18" t="n">
        <f aca="false">IF(L43&lt;0,ABS(L43),0)</f>
        <v>0</v>
      </c>
      <c r="L43" s="2" t="n">
        <f aca="false">E43+H43-F43-I43</f>
        <v>0</v>
      </c>
    </row>
    <row r="44" customFormat="false" ht="12" hidden="false" customHeight="true" outlineLevel="0" collapsed="false">
      <c r="A44" s="14"/>
      <c r="B44" s="14"/>
      <c r="C44" s="15" t="s">
        <v>97</v>
      </c>
      <c r="D44" s="16" t="s">
        <v>98</v>
      </c>
      <c r="E44" s="17"/>
      <c r="F44" s="18"/>
      <c r="H44" s="17"/>
      <c r="I44" s="18"/>
      <c r="J44" s="17" t="n">
        <f aca="false">IF(L44&gt;0,L44,0)</f>
        <v>0</v>
      </c>
      <c r="K44" s="18" t="n">
        <f aca="false">IF(L44&lt;0,ABS(L44),0)</f>
        <v>0</v>
      </c>
      <c r="L44" s="2" t="n">
        <f aca="false">E44+H44-F44-I44</f>
        <v>0</v>
      </c>
    </row>
    <row r="45" customFormat="false" ht="12" hidden="false" customHeight="true" outlineLevel="0" collapsed="false">
      <c r="A45" s="14"/>
      <c r="B45" s="14"/>
      <c r="C45" s="15" t="s">
        <v>99</v>
      </c>
      <c r="D45" s="16" t="s">
        <v>100</v>
      </c>
      <c r="E45" s="17"/>
      <c r="F45" s="18"/>
      <c r="H45" s="17"/>
      <c r="I45" s="18"/>
      <c r="J45" s="17" t="n">
        <f aca="false">IF(L45&gt;0,L45,0)</f>
        <v>0</v>
      </c>
      <c r="K45" s="18" t="n">
        <f aca="false">IF(L45&lt;0,ABS(L45),0)</f>
        <v>0</v>
      </c>
      <c r="L45" s="2" t="n">
        <f aca="false">E45+H45-F45-I45</f>
        <v>0</v>
      </c>
    </row>
    <row r="46" customFormat="false" ht="12" hidden="false" customHeight="true" outlineLevel="0" collapsed="false">
      <c r="A46" s="14"/>
      <c r="B46" s="14"/>
      <c r="C46" s="15" t="s">
        <v>101</v>
      </c>
      <c r="D46" s="16" t="s">
        <v>102</v>
      </c>
      <c r="E46" s="17"/>
      <c r="F46" s="18"/>
      <c r="H46" s="17"/>
      <c r="I46" s="18"/>
      <c r="J46" s="17" t="n">
        <f aca="false">IF(L46&gt;0,L46,0)</f>
        <v>0</v>
      </c>
      <c r="K46" s="18" t="n">
        <f aca="false">IF(L46&lt;0,ABS(L46),0)</f>
        <v>0</v>
      </c>
      <c r="L46" s="2" t="n">
        <f aca="false">E46+H46-F46-I46</f>
        <v>0</v>
      </c>
    </row>
    <row r="47" customFormat="false" ht="12" hidden="false" customHeight="true" outlineLevel="0" collapsed="false">
      <c r="A47" s="14"/>
      <c r="B47" s="14"/>
      <c r="C47" s="15" t="s">
        <v>103</v>
      </c>
      <c r="D47" s="16" t="s">
        <v>104</v>
      </c>
      <c r="E47" s="17"/>
      <c r="F47" s="18"/>
      <c r="H47" s="17"/>
      <c r="I47" s="18"/>
      <c r="J47" s="17" t="n">
        <f aca="false">IF(L47&gt;0,L47,0)</f>
        <v>0</v>
      </c>
      <c r="K47" s="18" t="n">
        <f aca="false">IF(L47&lt;0,ABS(L47),0)</f>
        <v>0</v>
      </c>
      <c r="L47" s="2" t="n">
        <f aca="false">E47+H47-F47-I47</f>
        <v>0</v>
      </c>
    </row>
    <row r="48" customFormat="false" ht="12" hidden="false" customHeight="true" outlineLevel="0" collapsed="false">
      <c r="A48" s="14"/>
      <c r="B48" s="14"/>
      <c r="C48" s="15" t="s">
        <v>105</v>
      </c>
      <c r="D48" s="16" t="s">
        <v>106</v>
      </c>
      <c r="E48" s="17"/>
      <c r="F48" s="18"/>
      <c r="H48" s="17"/>
      <c r="I48" s="18"/>
      <c r="J48" s="17" t="n">
        <f aca="false">IF(L48&gt;0,L48,0)</f>
        <v>0</v>
      </c>
      <c r="K48" s="18" t="n">
        <f aca="false">IF(L48&lt;0,ABS(L48),0)</f>
        <v>0</v>
      </c>
      <c r="L48" s="2" t="n">
        <f aca="false">E48+H48-F48-I48</f>
        <v>0</v>
      </c>
    </row>
    <row r="49" customFormat="false" ht="12" hidden="false" customHeight="true" outlineLevel="0" collapsed="false">
      <c r="A49" s="14"/>
      <c r="B49" s="14"/>
      <c r="C49" s="15" t="s">
        <v>107</v>
      </c>
      <c r="D49" s="16" t="s">
        <v>108</v>
      </c>
      <c r="E49" s="17"/>
      <c r="F49" s="18"/>
      <c r="H49" s="17"/>
      <c r="I49" s="18"/>
      <c r="J49" s="17" t="n">
        <f aca="false">IF(L49&gt;0,L49,0)</f>
        <v>0</v>
      </c>
      <c r="K49" s="18" t="n">
        <f aca="false">IF(L49&lt;0,ABS(L49),0)</f>
        <v>0</v>
      </c>
      <c r="L49" s="2" t="n">
        <f aca="false">E49+H49-F49-I49</f>
        <v>0</v>
      </c>
    </row>
    <row r="50" customFormat="false" ht="12" hidden="false" customHeight="true" outlineLevel="0" collapsed="false">
      <c r="A50" s="14"/>
      <c r="B50" s="14"/>
      <c r="C50" s="15" t="s">
        <v>109</v>
      </c>
      <c r="D50" s="16" t="s">
        <v>110</v>
      </c>
      <c r="E50" s="17"/>
      <c r="F50" s="18"/>
      <c r="H50" s="17"/>
      <c r="I50" s="18"/>
      <c r="J50" s="17" t="n">
        <f aca="false">IF(L50&gt;0,L50,0)</f>
        <v>0</v>
      </c>
      <c r="K50" s="18" t="n">
        <f aca="false">IF(L50&lt;0,ABS(L50),0)</f>
        <v>0</v>
      </c>
      <c r="L50" s="2" t="n">
        <f aca="false">E50+H50-F50-I50</f>
        <v>0</v>
      </c>
    </row>
    <row r="51" customFormat="false" ht="12" hidden="false" customHeight="true" outlineLevel="0" collapsed="false">
      <c r="A51" s="14"/>
      <c r="B51" s="14"/>
      <c r="C51" s="15" t="s">
        <v>111</v>
      </c>
      <c r="D51" s="16" t="s">
        <v>112</v>
      </c>
      <c r="E51" s="17"/>
      <c r="F51" s="18"/>
      <c r="H51" s="17"/>
      <c r="I51" s="18"/>
      <c r="J51" s="17" t="n">
        <f aca="false">IF(L51&gt;0,L51,0)</f>
        <v>0</v>
      </c>
      <c r="K51" s="18" t="n">
        <f aca="false">IF(L51&lt;0,ABS(L51),0)</f>
        <v>0</v>
      </c>
      <c r="L51" s="2" t="n">
        <f aca="false">E51+H51-F51-I51</f>
        <v>0</v>
      </c>
    </row>
    <row r="52" customFormat="false" ht="12" hidden="false" customHeight="true" outlineLevel="0" collapsed="false">
      <c r="A52" s="15" t="n">
        <v>1101030112</v>
      </c>
      <c r="B52" s="16" t="s">
        <v>68</v>
      </c>
      <c r="C52" s="15" t="s">
        <v>113</v>
      </c>
      <c r="D52" s="16" t="s">
        <v>114</v>
      </c>
      <c r="E52" s="17"/>
      <c r="F52" s="18"/>
      <c r="H52" s="17"/>
      <c r="I52" s="18"/>
      <c r="J52" s="17" t="n">
        <f aca="false">IF(L52&gt;0,L52,0)</f>
        <v>0</v>
      </c>
      <c r="K52" s="18" t="n">
        <f aca="false">IF(L52&lt;0,ABS(L52),0)</f>
        <v>0</v>
      </c>
      <c r="L52" s="2" t="n">
        <f aca="false">E52+H52-F52-I52</f>
        <v>0</v>
      </c>
    </row>
    <row r="53" customFormat="false" ht="12" hidden="false" customHeight="true" outlineLevel="0" collapsed="false">
      <c r="A53" s="14"/>
      <c r="B53" s="14"/>
      <c r="C53" s="15" t="s">
        <v>115</v>
      </c>
      <c r="D53" s="16" t="s">
        <v>116</v>
      </c>
      <c r="E53" s="17"/>
      <c r="F53" s="18"/>
      <c r="H53" s="17"/>
      <c r="I53" s="18"/>
      <c r="J53" s="17" t="n">
        <f aca="false">IF(L53&gt;0,L53,0)</f>
        <v>0</v>
      </c>
      <c r="K53" s="18" t="n">
        <f aca="false">IF(L53&lt;0,ABS(L53),0)</f>
        <v>0</v>
      </c>
      <c r="L53" s="2" t="n">
        <f aca="false">E53+H53-F53-I53</f>
        <v>0</v>
      </c>
    </row>
    <row r="54" customFormat="false" ht="12" hidden="false" customHeight="true" outlineLevel="0" collapsed="false">
      <c r="A54" s="14"/>
      <c r="B54" s="14"/>
      <c r="C54" s="15" t="s">
        <v>117</v>
      </c>
      <c r="D54" s="16" t="s">
        <v>118</v>
      </c>
      <c r="E54" s="17"/>
      <c r="F54" s="18"/>
      <c r="H54" s="17"/>
      <c r="I54" s="18"/>
      <c r="J54" s="17" t="n">
        <f aca="false">IF(L54&gt;0,L54,0)</f>
        <v>0</v>
      </c>
      <c r="K54" s="18" t="n">
        <f aca="false">IF(L54&lt;0,ABS(L54),0)</f>
        <v>0</v>
      </c>
      <c r="L54" s="2" t="n">
        <f aca="false">E54+H54-F54-I54</f>
        <v>0</v>
      </c>
    </row>
    <row r="55" customFormat="false" ht="12" hidden="false" customHeight="true" outlineLevel="0" collapsed="false">
      <c r="A55" s="14"/>
      <c r="B55" s="14"/>
      <c r="C55" s="15" t="s">
        <v>119</v>
      </c>
      <c r="D55" s="16" t="s">
        <v>120</v>
      </c>
      <c r="E55" s="17"/>
      <c r="F55" s="18"/>
      <c r="H55" s="17"/>
      <c r="I55" s="18"/>
      <c r="J55" s="17" t="n">
        <f aca="false">IF(L55&gt;0,L55,0)</f>
        <v>0</v>
      </c>
      <c r="K55" s="18" t="n">
        <f aca="false">IF(L55&lt;0,ABS(L55),0)</f>
        <v>0</v>
      </c>
      <c r="L55" s="2" t="n">
        <f aca="false">E55+H55-F55-I55</f>
        <v>0</v>
      </c>
    </row>
    <row r="56" customFormat="false" ht="12" hidden="false" customHeight="true" outlineLevel="0" collapsed="false">
      <c r="A56" s="14"/>
      <c r="B56" s="14"/>
      <c r="C56" s="15" t="s">
        <v>121</v>
      </c>
      <c r="D56" s="16" t="s">
        <v>122</v>
      </c>
      <c r="E56" s="17"/>
      <c r="F56" s="18"/>
      <c r="H56" s="17"/>
      <c r="I56" s="18"/>
      <c r="J56" s="17" t="n">
        <f aca="false">IF(L56&gt;0,L56,0)</f>
        <v>0</v>
      </c>
      <c r="K56" s="18" t="n">
        <f aca="false">IF(L56&lt;0,ABS(L56),0)</f>
        <v>0</v>
      </c>
      <c r="L56" s="2" t="n">
        <f aca="false">E56+H56-F56-I56</f>
        <v>0</v>
      </c>
    </row>
    <row r="57" customFormat="false" ht="12" hidden="false" customHeight="true" outlineLevel="0" collapsed="false">
      <c r="A57" s="14"/>
      <c r="B57" s="14"/>
      <c r="C57" s="15" t="s">
        <v>123</v>
      </c>
      <c r="D57" s="16" t="s">
        <v>124</v>
      </c>
      <c r="E57" s="17"/>
      <c r="F57" s="18"/>
      <c r="H57" s="17"/>
      <c r="I57" s="18"/>
      <c r="J57" s="17" t="n">
        <f aca="false">IF(L57&gt;0,L57,0)</f>
        <v>0</v>
      </c>
      <c r="K57" s="18" t="n">
        <f aca="false">IF(L57&lt;0,ABS(L57),0)</f>
        <v>0</v>
      </c>
      <c r="L57" s="2" t="n">
        <f aca="false">E57+H57-F57-I57</f>
        <v>0</v>
      </c>
    </row>
    <row r="58" customFormat="false" ht="12" hidden="false" customHeight="true" outlineLevel="0" collapsed="false">
      <c r="A58" s="14"/>
      <c r="B58" s="14"/>
      <c r="C58" s="15" t="s">
        <v>125</v>
      </c>
      <c r="D58" s="16" t="s">
        <v>126</v>
      </c>
      <c r="E58" s="17"/>
      <c r="F58" s="18"/>
      <c r="H58" s="17"/>
      <c r="I58" s="18"/>
      <c r="J58" s="17" t="n">
        <f aca="false">IF(L58&gt;0,L58,0)</f>
        <v>0</v>
      </c>
      <c r="K58" s="18" t="n">
        <f aca="false">IF(L58&lt;0,ABS(L58),0)</f>
        <v>0</v>
      </c>
      <c r="L58" s="2" t="n">
        <f aca="false">E58+H58-F58-I58</f>
        <v>0</v>
      </c>
    </row>
    <row r="59" customFormat="false" ht="12" hidden="false" customHeight="true" outlineLevel="0" collapsed="false">
      <c r="A59" s="14"/>
      <c r="B59" s="14"/>
      <c r="C59" s="15" t="s">
        <v>127</v>
      </c>
      <c r="D59" s="16" t="s">
        <v>128</v>
      </c>
      <c r="E59" s="17"/>
      <c r="F59" s="18"/>
      <c r="H59" s="17"/>
      <c r="I59" s="18"/>
      <c r="J59" s="17" t="n">
        <f aca="false">IF(L59&gt;0,L59,0)</f>
        <v>0</v>
      </c>
      <c r="K59" s="18" t="n">
        <f aca="false">IF(L59&lt;0,ABS(L59),0)</f>
        <v>0</v>
      </c>
      <c r="L59" s="2" t="n">
        <f aca="false">E59+H59-F59-I59</f>
        <v>0</v>
      </c>
    </row>
    <row r="60" customFormat="false" ht="12" hidden="false" customHeight="true" outlineLevel="0" collapsed="false">
      <c r="A60" s="14"/>
      <c r="B60" s="14"/>
      <c r="C60" s="15" t="s">
        <v>129</v>
      </c>
      <c r="D60" s="16" t="s">
        <v>130</v>
      </c>
      <c r="E60" s="17"/>
      <c r="F60" s="18"/>
      <c r="H60" s="17"/>
      <c r="I60" s="18"/>
      <c r="J60" s="17" t="n">
        <f aca="false">IF(L60&gt;0,L60,0)</f>
        <v>0</v>
      </c>
      <c r="K60" s="18" t="n">
        <f aca="false">IF(L60&lt;0,ABS(L60),0)</f>
        <v>0</v>
      </c>
      <c r="L60" s="2" t="n">
        <f aca="false">E60+H60-F60-I60</f>
        <v>0</v>
      </c>
    </row>
    <row r="61" customFormat="false" ht="12" hidden="false" customHeight="true" outlineLevel="0" collapsed="false">
      <c r="A61" s="14"/>
      <c r="B61" s="14"/>
      <c r="C61" s="15" t="s">
        <v>131</v>
      </c>
      <c r="D61" s="16" t="s">
        <v>132</v>
      </c>
      <c r="E61" s="17"/>
      <c r="F61" s="18"/>
      <c r="H61" s="17"/>
      <c r="I61" s="18"/>
      <c r="J61" s="17" t="n">
        <f aca="false">IF(L61&gt;0,L61,0)</f>
        <v>0</v>
      </c>
      <c r="K61" s="18" t="n">
        <f aca="false">IF(L61&lt;0,ABS(L61),0)</f>
        <v>0</v>
      </c>
      <c r="L61" s="2" t="n">
        <f aca="false">E61+H61-F61-I61</f>
        <v>0</v>
      </c>
    </row>
    <row r="62" customFormat="false" ht="12" hidden="false" customHeight="true" outlineLevel="0" collapsed="false">
      <c r="A62" s="14"/>
      <c r="B62" s="14"/>
      <c r="C62" s="15" t="s">
        <v>133</v>
      </c>
      <c r="D62" s="16" t="s">
        <v>134</v>
      </c>
      <c r="E62" s="17"/>
      <c r="F62" s="18"/>
      <c r="H62" s="17"/>
      <c r="I62" s="18"/>
      <c r="J62" s="17" t="n">
        <f aca="false">IF(L62&gt;0,L62,0)</f>
        <v>0</v>
      </c>
      <c r="K62" s="18" t="n">
        <f aca="false">IF(L62&lt;0,ABS(L62),0)</f>
        <v>0</v>
      </c>
      <c r="L62" s="2" t="n">
        <f aca="false">E62+H62-F62-I62</f>
        <v>0</v>
      </c>
    </row>
    <row r="63" customFormat="false" ht="12" hidden="false" customHeight="true" outlineLevel="0" collapsed="false">
      <c r="A63" s="14"/>
      <c r="B63" s="14"/>
      <c r="C63" s="15" t="s">
        <v>135</v>
      </c>
      <c r="D63" s="16" t="s">
        <v>136</v>
      </c>
      <c r="E63" s="17"/>
      <c r="F63" s="18"/>
      <c r="H63" s="17"/>
      <c r="I63" s="18"/>
      <c r="J63" s="17" t="n">
        <f aca="false">IF(L63&gt;0,L63,0)</f>
        <v>0</v>
      </c>
      <c r="K63" s="18" t="n">
        <f aca="false">IF(L63&lt;0,ABS(L63),0)</f>
        <v>0</v>
      </c>
      <c r="L63" s="2" t="n">
        <f aca="false">E63+H63-F63-I63</f>
        <v>0</v>
      </c>
    </row>
    <row r="64" customFormat="false" ht="12" hidden="false" customHeight="true" outlineLevel="0" collapsed="false">
      <c r="A64" s="14"/>
      <c r="B64" s="14"/>
      <c r="C64" s="15" t="s">
        <v>137</v>
      </c>
      <c r="D64" s="16" t="s">
        <v>138</v>
      </c>
      <c r="E64" s="17"/>
      <c r="F64" s="18"/>
      <c r="H64" s="17"/>
      <c r="I64" s="18"/>
      <c r="J64" s="17" t="n">
        <f aca="false">IF(L64&gt;0,L64,0)</f>
        <v>0</v>
      </c>
      <c r="K64" s="18" t="n">
        <f aca="false">IF(L64&lt;0,ABS(L64),0)</f>
        <v>0</v>
      </c>
      <c r="L64" s="2" t="n">
        <f aca="false">E64+H64-F64-I64</f>
        <v>0</v>
      </c>
    </row>
    <row r="65" customFormat="false" ht="12" hidden="false" customHeight="true" outlineLevel="0" collapsed="false">
      <c r="A65" s="14"/>
      <c r="B65" s="14"/>
      <c r="C65" s="15" t="s">
        <v>139</v>
      </c>
      <c r="D65" s="16" t="s">
        <v>140</v>
      </c>
      <c r="E65" s="17"/>
      <c r="F65" s="18"/>
      <c r="H65" s="17"/>
      <c r="I65" s="18"/>
      <c r="J65" s="17" t="n">
        <f aca="false">IF(L65&gt;0,L65,0)</f>
        <v>0</v>
      </c>
      <c r="K65" s="18" t="n">
        <f aca="false">IF(L65&lt;0,ABS(L65),0)</f>
        <v>0</v>
      </c>
      <c r="L65" s="2" t="n">
        <f aca="false">E65+H65-F65-I65</f>
        <v>0</v>
      </c>
    </row>
    <row r="66" customFormat="false" ht="12" hidden="false" customHeight="true" outlineLevel="0" collapsed="false">
      <c r="A66" s="14"/>
      <c r="B66" s="14"/>
      <c r="C66" s="15" t="s">
        <v>141</v>
      </c>
      <c r="D66" s="16" t="s">
        <v>142</v>
      </c>
      <c r="E66" s="17"/>
      <c r="F66" s="18"/>
      <c r="H66" s="17"/>
      <c r="I66" s="18"/>
      <c r="J66" s="17" t="n">
        <f aca="false">IF(L66&gt;0,L66,0)</f>
        <v>0</v>
      </c>
      <c r="K66" s="18" t="n">
        <f aca="false">IF(L66&lt;0,ABS(L66),0)</f>
        <v>0</v>
      </c>
      <c r="L66" s="2" t="n">
        <f aca="false">E66+H66-F66-I66</f>
        <v>0</v>
      </c>
    </row>
    <row r="67" customFormat="false" ht="12" hidden="false" customHeight="true" outlineLevel="0" collapsed="false">
      <c r="A67" s="14"/>
      <c r="B67" s="14"/>
      <c r="C67" s="15" t="s">
        <v>143</v>
      </c>
      <c r="D67" s="16" t="s">
        <v>144</v>
      </c>
      <c r="E67" s="17"/>
      <c r="F67" s="18"/>
      <c r="H67" s="17"/>
      <c r="I67" s="18"/>
      <c r="J67" s="17" t="n">
        <f aca="false">IF(L67&gt;0,L67,0)</f>
        <v>0</v>
      </c>
      <c r="K67" s="18" t="n">
        <f aca="false">IF(L67&lt;0,ABS(L67),0)</f>
        <v>0</v>
      </c>
      <c r="L67" s="2" t="n">
        <f aca="false">E67+H67-F67-I67</f>
        <v>0</v>
      </c>
    </row>
    <row r="68" customFormat="false" ht="12" hidden="false" customHeight="true" outlineLevel="0" collapsed="false">
      <c r="A68" s="14"/>
      <c r="B68" s="14"/>
      <c r="C68" s="15" t="s">
        <v>145</v>
      </c>
      <c r="D68" s="16" t="s">
        <v>146</v>
      </c>
      <c r="E68" s="17"/>
      <c r="F68" s="18"/>
      <c r="H68" s="17"/>
      <c r="I68" s="18"/>
      <c r="J68" s="17" t="n">
        <f aca="false">IF(L68&gt;0,L68,0)</f>
        <v>0</v>
      </c>
      <c r="K68" s="18" t="n">
        <f aca="false">IF(L68&lt;0,ABS(L68),0)</f>
        <v>0</v>
      </c>
      <c r="L68" s="2" t="n">
        <f aca="false">E68+H68-F68-I68</f>
        <v>0</v>
      </c>
    </row>
    <row r="69" customFormat="false" ht="12" hidden="false" customHeight="true" outlineLevel="0" collapsed="false">
      <c r="A69" s="14"/>
      <c r="B69" s="14"/>
      <c r="C69" s="15" t="s">
        <v>147</v>
      </c>
      <c r="D69" s="16" t="s">
        <v>148</v>
      </c>
      <c r="E69" s="17"/>
      <c r="F69" s="18"/>
      <c r="H69" s="17"/>
      <c r="I69" s="18"/>
      <c r="J69" s="17" t="n">
        <f aca="false">IF(L69&gt;0,L69,0)</f>
        <v>0</v>
      </c>
      <c r="K69" s="18" t="n">
        <f aca="false">IF(L69&lt;0,ABS(L69),0)</f>
        <v>0</v>
      </c>
      <c r="L69" s="2" t="n">
        <f aca="false">E69+H69-F69-I69</f>
        <v>0</v>
      </c>
    </row>
    <row r="70" customFormat="false" ht="12" hidden="false" customHeight="true" outlineLevel="0" collapsed="false">
      <c r="A70" s="14"/>
      <c r="B70" s="14"/>
      <c r="C70" s="15" t="s">
        <v>149</v>
      </c>
      <c r="D70" s="16" t="s">
        <v>150</v>
      </c>
      <c r="E70" s="17"/>
      <c r="F70" s="18"/>
      <c r="H70" s="17"/>
      <c r="I70" s="18"/>
      <c r="J70" s="17" t="n">
        <f aca="false">IF(L70&gt;0,L70,0)</f>
        <v>0</v>
      </c>
      <c r="K70" s="18" t="n">
        <f aca="false">IF(L70&lt;0,ABS(L70),0)</f>
        <v>0</v>
      </c>
      <c r="L70" s="2" t="n">
        <f aca="false">E70+H70-F70-I70</f>
        <v>0</v>
      </c>
    </row>
    <row r="71" customFormat="false" ht="12" hidden="false" customHeight="true" outlineLevel="0" collapsed="false">
      <c r="A71" s="14"/>
      <c r="B71" s="14"/>
      <c r="C71" s="15" t="s">
        <v>151</v>
      </c>
      <c r="D71" s="16" t="s">
        <v>152</v>
      </c>
      <c r="E71" s="17"/>
      <c r="F71" s="18"/>
      <c r="H71" s="17"/>
      <c r="I71" s="18"/>
      <c r="J71" s="17" t="n">
        <f aca="false">IF(L71&gt;0,L71,0)</f>
        <v>0</v>
      </c>
      <c r="K71" s="18" t="n">
        <f aca="false">IF(L71&lt;0,ABS(L71),0)</f>
        <v>0</v>
      </c>
      <c r="L71" s="2" t="n">
        <f aca="false">E71+H71-F71-I71</f>
        <v>0</v>
      </c>
    </row>
    <row r="72" customFormat="false" ht="12" hidden="false" customHeight="true" outlineLevel="0" collapsed="false">
      <c r="A72" s="14"/>
      <c r="B72" s="14"/>
      <c r="C72" s="15" t="s">
        <v>153</v>
      </c>
      <c r="D72" s="16" t="s">
        <v>154</v>
      </c>
      <c r="E72" s="17"/>
      <c r="F72" s="18"/>
      <c r="H72" s="17"/>
      <c r="I72" s="18"/>
      <c r="J72" s="17" t="n">
        <f aca="false">IF(L72&gt;0,L72,0)</f>
        <v>0</v>
      </c>
      <c r="K72" s="18" t="n">
        <f aca="false">IF(L72&lt;0,ABS(L72),0)</f>
        <v>0</v>
      </c>
      <c r="L72" s="2" t="n">
        <f aca="false">E72+H72-F72-I72</f>
        <v>0</v>
      </c>
    </row>
    <row r="73" customFormat="false" ht="12" hidden="false" customHeight="true" outlineLevel="0" collapsed="false">
      <c r="A73" s="14"/>
      <c r="B73" s="14"/>
      <c r="C73" s="15" t="s">
        <v>155</v>
      </c>
      <c r="D73" s="16" t="s">
        <v>156</v>
      </c>
      <c r="E73" s="17"/>
      <c r="F73" s="18"/>
      <c r="H73" s="17"/>
      <c r="I73" s="18"/>
      <c r="J73" s="17" t="n">
        <f aca="false">IF(L73&gt;0,L73,0)</f>
        <v>0</v>
      </c>
      <c r="K73" s="18" t="n">
        <f aca="false">IF(L73&lt;0,ABS(L73),0)</f>
        <v>0</v>
      </c>
      <c r="L73" s="2" t="n">
        <f aca="false">E73+H73-F73-I73</f>
        <v>0</v>
      </c>
    </row>
    <row r="74" customFormat="false" ht="12" hidden="false" customHeight="true" outlineLevel="0" collapsed="false">
      <c r="A74" s="14"/>
      <c r="B74" s="14"/>
      <c r="C74" s="15" t="s">
        <v>157</v>
      </c>
      <c r="D74" s="16" t="s">
        <v>158</v>
      </c>
      <c r="E74" s="17"/>
      <c r="F74" s="18"/>
      <c r="H74" s="17"/>
      <c r="I74" s="18"/>
      <c r="J74" s="17" t="n">
        <f aca="false">IF(L74&gt;0,L74,0)</f>
        <v>0</v>
      </c>
      <c r="K74" s="18" t="n">
        <f aca="false">IF(L74&lt;0,ABS(L74),0)</f>
        <v>0</v>
      </c>
      <c r="L74" s="2" t="n">
        <f aca="false">E74+H74-F74-I74</f>
        <v>0</v>
      </c>
    </row>
    <row r="75" customFormat="false" ht="12" hidden="false" customHeight="true" outlineLevel="0" collapsed="false">
      <c r="A75" s="14"/>
      <c r="B75" s="14"/>
      <c r="C75" s="15" t="s">
        <v>159</v>
      </c>
      <c r="D75" s="16" t="s">
        <v>160</v>
      </c>
      <c r="E75" s="17"/>
      <c r="F75" s="18"/>
      <c r="H75" s="17"/>
      <c r="I75" s="18"/>
      <c r="J75" s="17" t="n">
        <f aca="false">IF(L75&gt;0,L75,0)</f>
        <v>0</v>
      </c>
      <c r="K75" s="18" t="n">
        <f aca="false">IF(L75&lt;0,ABS(L75),0)</f>
        <v>0</v>
      </c>
      <c r="L75" s="2" t="n">
        <f aca="false">E75+H75-F75-I75</f>
        <v>0</v>
      </c>
    </row>
    <row r="76" customFormat="false" ht="12" hidden="false" customHeight="true" outlineLevel="0" collapsed="false">
      <c r="A76" s="14"/>
      <c r="B76" s="14"/>
      <c r="C76" s="15" t="s">
        <v>161</v>
      </c>
      <c r="D76" s="16" t="s">
        <v>162</v>
      </c>
      <c r="E76" s="17"/>
      <c r="F76" s="18"/>
      <c r="H76" s="17"/>
      <c r="I76" s="18"/>
      <c r="J76" s="17" t="n">
        <f aca="false">IF(L76&gt;0,L76,0)</f>
        <v>0</v>
      </c>
      <c r="K76" s="18" t="n">
        <f aca="false">IF(L76&lt;0,ABS(L76),0)</f>
        <v>0</v>
      </c>
      <c r="L76" s="2" t="n">
        <f aca="false">E76+H76-F76-I76</f>
        <v>0</v>
      </c>
    </row>
    <row r="77" customFormat="false" ht="12" hidden="false" customHeight="true" outlineLevel="0" collapsed="false">
      <c r="A77" s="14"/>
      <c r="B77" s="14"/>
      <c r="C77" s="15" t="s">
        <v>163</v>
      </c>
      <c r="D77" s="16" t="s">
        <v>164</v>
      </c>
      <c r="E77" s="17"/>
      <c r="F77" s="18"/>
      <c r="H77" s="17"/>
      <c r="I77" s="18"/>
      <c r="J77" s="17" t="n">
        <f aca="false">IF(L77&gt;0,L77,0)</f>
        <v>0</v>
      </c>
      <c r="K77" s="18" t="n">
        <f aca="false">IF(L77&lt;0,ABS(L77),0)</f>
        <v>0</v>
      </c>
      <c r="L77" s="2" t="n">
        <f aca="false">E77+H77-F77-I77</f>
        <v>0</v>
      </c>
    </row>
    <row r="78" customFormat="false" ht="12" hidden="false" customHeight="true" outlineLevel="0" collapsed="false">
      <c r="A78" s="14"/>
      <c r="B78" s="14"/>
      <c r="C78" s="15" t="s">
        <v>165</v>
      </c>
      <c r="D78" s="16" t="s">
        <v>166</v>
      </c>
      <c r="E78" s="17"/>
      <c r="F78" s="18"/>
      <c r="H78" s="17"/>
      <c r="I78" s="18"/>
      <c r="J78" s="17" t="n">
        <f aca="false">IF(L78&gt;0,L78,0)</f>
        <v>0</v>
      </c>
      <c r="K78" s="18" t="n">
        <f aca="false">IF(L78&lt;0,ABS(L78),0)</f>
        <v>0</v>
      </c>
      <c r="L78" s="2" t="n">
        <f aca="false">E78+H78-F78-I78</f>
        <v>0</v>
      </c>
    </row>
    <row r="79" customFormat="false" ht="12" hidden="false" customHeight="true" outlineLevel="0" collapsed="false">
      <c r="A79" s="14"/>
      <c r="B79" s="14"/>
      <c r="C79" s="15" t="s">
        <v>167</v>
      </c>
      <c r="D79" s="16" t="s">
        <v>168</v>
      </c>
      <c r="E79" s="17"/>
      <c r="F79" s="18"/>
      <c r="H79" s="17"/>
      <c r="I79" s="18"/>
      <c r="J79" s="17" t="n">
        <f aca="false">IF(L79&gt;0,L79,0)</f>
        <v>0</v>
      </c>
      <c r="K79" s="18" t="n">
        <f aca="false">IF(L79&lt;0,ABS(L79),0)</f>
        <v>0</v>
      </c>
      <c r="L79" s="2" t="n">
        <f aca="false">E79+H79-F79-I79</f>
        <v>0</v>
      </c>
    </row>
    <row r="80" customFormat="false" ht="12" hidden="false" customHeight="true" outlineLevel="0" collapsed="false">
      <c r="A80" s="14"/>
      <c r="B80" s="14"/>
      <c r="C80" s="15" t="s">
        <v>169</v>
      </c>
      <c r="D80" s="16" t="s">
        <v>170</v>
      </c>
      <c r="E80" s="17"/>
      <c r="F80" s="18"/>
      <c r="H80" s="17"/>
      <c r="I80" s="18"/>
      <c r="J80" s="17" t="n">
        <f aca="false">IF(L80&gt;0,L80,0)</f>
        <v>0</v>
      </c>
      <c r="K80" s="18" t="n">
        <f aca="false">IF(L80&lt;0,ABS(L80),0)</f>
        <v>0</v>
      </c>
      <c r="L80" s="2" t="n">
        <f aca="false">E80+H80-F80-I80</f>
        <v>0</v>
      </c>
    </row>
    <row r="81" customFormat="false" ht="12" hidden="false" customHeight="true" outlineLevel="0" collapsed="false">
      <c r="A81" s="14"/>
      <c r="B81" s="14"/>
      <c r="C81" s="15" t="s">
        <v>171</v>
      </c>
      <c r="D81" s="16" t="s">
        <v>172</v>
      </c>
      <c r="E81" s="17"/>
      <c r="F81" s="18"/>
      <c r="H81" s="17"/>
      <c r="I81" s="18"/>
      <c r="J81" s="17" t="n">
        <f aca="false">IF(L81&gt;0,L81,0)</f>
        <v>0</v>
      </c>
      <c r="K81" s="18" t="n">
        <f aca="false">IF(L81&lt;0,ABS(L81),0)</f>
        <v>0</v>
      </c>
      <c r="L81" s="2" t="n">
        <f aca="false">E81+H81-F81-I81</f>
        <v>0</v>
      </c>
    </row>
    <row r="82" customFormat="false" ht="12" hidden="false" customHeight="true" outlineLevel="0" collapsed="false">
      <c r="A82" s="14"/>
      <c r="B82" s="14"/>
      <c r="C82" s="15" t="s">
        <v>173</v>
      </c>
      <c r="D82" s="16" t="s">
        <v>174</v>
      </c>
      <c r="E82" s="17"/>
      <c r="F82" s="18"/>
      <c r="H82" s="17"/>
      <c r="I82" s="18"/>
      <c r="J82" s="17" t="n">
        <f aca="false">IF(L82&gt;0,L82,0)</f>
        <v>0</v>
      </c>
      <c r="K82" s="18" t="n">
        <f aca="false">IF(L82&lt;0,ABS(L82),0)</f>
        <v>0</v>
      </c>
      <c r="L82" s="2" t="n">
        <f aca="false">E82+H82-F82-I82</f>
        <v>0</v>
      </c>
    </row>
    <row r="83" customFormat="false" ht="12" hidden="false" customHeight="true" outlineLevel="0" collapsed="false">
      <c r="A83" s="14"/>
      <c r="B83" s="14"/>
      <c r="C83" s="15" t="s">
        <v>175</v>
      </c>
      <c r="D83" s="16" t="s">
        <v>176</v>
      </c>
      <c r="E83" s="17"/>
      <c r="F83" s="18"/>
      <c r="H83" s="17"/>
      <c r="I83" s="18"/>
      <c r="J83" s="17" t="n">
        <f aca="false">IF(L83&gt;0,L83,0)</f>
        <v>0</v>
      </c>
      <c r="K83" s="18" t="n">
        <f aca="false">IF(L83&lt;0,ABS(L83),0)</f>
        <v>0</v>
      </c>
      <c r="L83" s="2" t="n">
        <f aca="false">E83+H83-F83-I83</f>
        <v>0</v>
      </c>
    </row>
    <row r="84" customFormat="false" ht="12" hidden="false" customHeight="true" outlineLevel="0" collapsed="false">
      <c r="A84" s="14"/>
      <c r="B84" s="14"/>
      <c r="C84" s="15" t="s">
        <v>177</v>
      </c>
      <c r="D84" s="16" t="s">
        <v>178</v>
      </c>
      <c r="E84" s="17"/>
      <c r="F84" s="18"/>
      <c r="H84" s="17"/>
      <c r="I84" s="18"/>
      <c r="J84" s="17" t="n">
        <f aca="false">IF(L84&gt;0,L84,0)</f>
        <v>0</v>
      </c>
      <c r="K84" s="18" t="n">
        <f aca="false">IF(L84&lt;0,ABS(L84),0)</f>
        <v>0</v>
      </c>
      <c r="L84" s="2" t="n">
        <f aca="false">E84+H84-F84-I84</f>
        <v>0</v>
      </c>
    </row>
    <row r="85" customFormat="false" ht="12" hidden="false" customHeight="true" outlineLevel="0" collapsed="false">
      <c r="A85" s="14"/>
      <c r="B85" s="14"/>
      <c r="C85" s="15" t="s">
        <v>179</v>
      </c>
      <c r="D85" s="16" t="s">
        <v>180</v>
      </c>
      <c r="E85" s="17"/>
      <c r="F85" s="18"/>
      <c r="H85" s="17"/>
      <c r="I85" s="18"/>
      <c r="J85" s="17" t="n">
        <f aca="false">IF(L85&gt;0,L85,0)</f>
        <v>0</v>
      </c>
      <c r="K85" s="18" t="n">
        <f aca="false">IF(L85&lt;0,ABS(L85),0)</f>
        <v>0</v>
      </c>
      <c r="L85" s="2" t="n">
        <f aca="false">E85+H85-F85-I85</f>
        <v>0</v>
      </c>
    </row>
    <row r="86" customFormat="false" ht="12" hidden="false" customHeight="true" outlineLevel="0" collapsed="false">
      <c r="A86" s="14"/>
      <c r="B86" s="14"/>
      <c r="C86" s="15" t="s">
        <v>181</v>
      </c>
      <c r="D86" s="16" t="s">
        <v>182</v>
      </c>
      <c r="E86" s="17"/>
      <c r="F86" s="18"/>
      <c r="H86" s="17"/>
      <c r="I86" s="18"/>
      <c r="J86" s="17" t="n">
        <f aca="false">IF(L86&gt;0,L86,0)</f>
        <v>0</v>
      </c>
      <c r="K86" s="18" t="n">
        <f aca="false">IF(L86&lt;0,ABS(L86),0)</f>
        <v>0</v>
      </c>
      <c r="L86" s="2" t="n">
        <f aca="false">E86+H86-F86-I86</f>
        <v>0</v>
      </c>
    </row>
    <row r="87" customFormat="false" ht="12" hidden="false" customHeight="true" outlineLevel="0" collapsed="false">
      <c r="A87" s="14"/>
      <c r="B87" s="14"/>
      <c r="C87" s="15" t="s">
        <v>183</v>
      </c>
      <c r="D87" s="16" t="s">
        <v>184</v>
      </c>
      <c r="E87" s="17"/>
      <c r="F87" s="18"/>
      <c r="H87" s="17"/>
      <c r="I87" s="18"/>
      <c r="J87" s="17" t="n">
        <f aca="false">IF(L87&gt;0,L87,0)</f>
        <v>0</v>
      </c>
      <c r="K87" s="18" t="n">
        <f aca="false">IF(L87&lt;0,ABS(L87),0)</f>
        <v>0</v>
      </c>
      <c r="L87" s="2" t="n">
        <f aca="false">E87+H87-F87-I87</f>
        <v>0</v>
      </c>
    </row>
    <row r="88" customFormat="false" ht="12" hidden="false" customHeight="true" outlineLevel="0" collapsed="false">
      <c r="A88" s="14"/>
      <c r="B88" s="14"/>
      <c r="C88" s="15" t="s">
        <v>185</v>
      </c>
      <c r="D88" s="16" t="s">
        <v>186</v>
      </c>
      <c r="E88" s="17"/>
      <c r="F88" s="18"/>
      <c r="H88" s="17"/>
      <c r="I88" s="18"/>
      <c r="J88" s="17" t="n">
        <f aca="false">IF(L88&gt;0,L88,0)</f>
        <v>0</v>
      </c>
      <c r="K88" s="18" t="n">
        <f aca="false">IF(L88&lt;0,ABS(L88),0)</f>
        <v>0</v>
      </c>
      <c r="L88" s="2" t="n">
        <f aca="false">E88+H88-F88-I88</f>
        <v>0</v>
      </c>
    </row>
    <row r="89" customFormat="false" ht="12" hidden="false" customHeight="true" outlineLevel="0" collapsed="false">
      <c r="A89" s="14"/>
      <c r="B89" s="14"/>
      <c r="C89" s="15" t="s">
        <v>187</v>
      </c>
      <c r="D89" s="16" t="s">
        <v>188</v>
      </c>
      <c r="E89" s="17"/>
      <c r="F89" s="18"/>
      <c r="H89" s="17"/>
      <c r="I89" s="18"/>
      <c r="J89" s="17" t="n">
        <f aca="false">IF(L89&gt;0,L89,0)</f>
        <v>0</v>
      </c>
      <c r="K89" s="18" t="n">
        <f aca="false">IF(L89&lt;0,ABS(L89),0)</f>
        <v>0</v>
      </c>
      <c r="L89" s="2" t="n">
        <f aca="false">E89+H89-F89-I89</f>
        <v>0</v>
      </c>
    </row>
    <row r="90" customFormat="false" ht="12" hidden="false" customHeight="true" outlineLevel="0" collapsed="false">
      <c r="A90" s="14"/>
      <c r="B90" s="14"/>
      <c r="C90" s="15" t="s">
        <v>189</v>
      </c>
      <c r="D90" s="16" t="s">
        <v>190</v>
      </c>
      <c r="E90" s="17"/>
      <c r="F90" s="18"/>
      <c r="H90" s="17"/>
      <c r="I90" s="18"/>
      <c r="J90" s="17" t="n">
        <f aca="false">IF(L90&gt;0,L90,0)</f>
        <v>0</v>
      </c>
      <c r="K90" s="18" t="n">
        <f aca="false">IF(L90&lt;0,ABS(L90),0)</f>
        <v>0</v>
      </c>
      <c r="L90" s="2" t="n">
        <f aca="false">E90+H90-F90-I90</f>
        <v>0</v>
      </c>
    </row>
    <row r="91" customFormat="false" ht="12" hidden="false" customHeight="true" outlineLevel="0" collapsed="false">
      <c r="A91" s="14"/>
      <c r="B91" s="14"/>
      <c r="C91" s="15" t="s">
        <v>191</v>
      </c>
      <c r="D91" s="16" t="s">
        <v>192</v>
      </c>
      <c r="E91" s="17"/>
      <c r="F91" s="18"/>
      <c r="H91" s="17"/>
      <c r="I91" s="18"/>
      <c r="J91" s="17" t="n">
        <f aca="false">IF(L91&gt;0,L91,0)</f>
        <v>0</v>
      </c>
      <c r="K91" s="18" t="n">
        <f aca="false">IF(L91&lt;0,ABS(L91),0)</f>
        <v>0</v>
      </c>
      <c r="L91" s="2" t="n">
        <f aca="false">E91+H91-F91-I91</f>
        <v>0</v>
      </c>
    </row>
    <row r="92" customFormat="false" ht="12" hidden="false" customHeight="true" outlineLevel="0" collapsed="false">
      <c r="A92" s="14"/>
      <c r="B92" s="14"/>
      <c r="C92" s="15" t="s">
        <v>193</v>
      </c>
      <c r="D92" s="16" t="s">
        <v>194</v>
      </c>
      <c r="E92" s="17"/>
      <c r="F92" s="18"/>
      <c r="H92" s="17"/>
      <c r="I92" s="18"/>
      <c r="J92" s="17" t="n">
        <f aca="false">IF(L92&gt;0,L92,0)</f>
        <v>0</v>
      </c>
      <c r="K92" s="18" t="n">
        <f aca="false">IF(L92&lt;0,ABS(L92),0)</f>
        <v>0</v>
      </c>
      <c r="L92" s="2" t="n">
        <f aca="false">E92+H92-F92-I92</f>
        <v>0</v>
      </c>
    </row>
    <row r="93" customFormat="false" ht="12" hidden="false" customHeight="true" outlineLevel="0" collapsed="false">
      <c r="A93" s="14"/>
      <c r="B93" s="14"/>
      <c r="C93" s="15" t="s">
        <v>195</v>
      </c>
      <c r="D93" s="16" t="s">
        <v>196</v>
      </c>
      <c r="E93" s="17"/>
      <c r="F93" s="18"/>
      <c r="H93" s="17"/>
      <c r="I93" s="18"/>
      <c r="J93" s="17" t="n">
        <f aca="false">IF(L93&gt;0,L93,0)</f>
        <v>0</v>
      </c>
      <c r="K93" s="18" t="n">
        <f aca="false">IF(L93&lt;0,ABS(L93),0)</f>
        <v>0</v>
      </c>
      <c r="L93" s="2" t="n">
        <f aca="false">E93+H93-F93-I93</f>
        <v>0</v>
      </c>
    </row>
    <row r="94" customFormat="false" ht="12" hidden="false" customHeight="true" outlineLevel="0" collapsed="false">
      <c r="A94" s="14"/>
      <c r="B94" s="14"/>
      <c r="C94" s="15" t="s">
        <v>197</v>
      </c>
      <c r="D94" s="16" t="s">
        <v>198</v>
      </c>
      <c r="E94" s="17"/>
      <c r="F94" s="18"/>
      <c r="H94" s="17"/>
      <c r="I94" s="18"/>
      <c r="J94" s="17" t="n">
        <f aca="false">IF(L94&gt;0,L94,0)</f>
        <v>0</v>
      </c>
      <c r="K94" s="18" t="n">
        <f aca="false">IF(L94&lt;0,ABS(L94),0)</f>
        <v>0</v>
      </c>
      <c r="L94" s="2" t="n">
        <f aca="false">E94+H94-F94-I94</f>
        <v>0</v>
      </c>
    </row>
    <row r="95" customFormat="false" ht="12" hidden="false" customHeight="true" outlineLevel="0" collapsed="false">
      <c r="A95" s="14"/>
      <c r="B95" s="14"/>
      <c r="C95" s="15" t="s">
        <v>199</v>
      </c>
      <c r="D95" s="16" t="s">
        <v>200</v>
      </c>
      <c r="E95" s="17"/>
      <c r="F95" s="18"/>
      <c r="H95" s="17"/>
      <c r="I95" s="18"/>
      <c r="J95" s="17" t="n">
        <f aca="false">IF(L95&gt;0,L95,0)</f>
        <v>0</v>
      </c>
      <c r="K95" s="18" t="n">
        <f aca="false">IF(L95&lt;0,ABS(L95),0)</f>
        <v>0</v>
      </c>
      <c r="L95" s="2" t="n">
        <f aca="false">E95+H95-F95-I95</f>
        <v>0</v>
      </c>
    </row>
    <row r="96" customFormat="false" ht="12" hidden="false" customHeight="true" outlineLevel="0" collapsed="false">
      <c r="A96" s="14"/>
      <c r="B96" s="14"/>
      <c r="C96" s="15" t="s">
        <v>201</v>
      </c>
      <c r="D96" s="16" t="s">
        <v>202</v>
      </c>
      <c r="E96" s="17"/>
      <c r="F96" s="18"/>
      <c r="H96" s="17"/>
      <c r="I96" s="18"/>
      <c r="J96" s="17" t="n">
        <f aca="false">IF(L96&gt;0,L96,0)</f>
        <v>0</v>
      </c>
      <c r="K96" s="18" t="n">
        <f aca="false">IF(L96&lt;0,ABS(L96),0)</f>
        <v>0</v>
      </c>
      <c r="L96" s="2" t="n">
        <f aca="false">E96+H96-F96-I96</f>
        <v>0</v>
      </c>
    </row>
    <row r="97" customFormat="false" ht="12" hidden="false" customHeight="true" outlineLevel="0" collapsed="false">
      <c r="A97" s="14"/>
      <c r="B97" s="14"/>
      <c r="C97" s="15" t="s">
        <v>203</v>
      </c>
      <c r="D97" s="16" t="s">
        <v>204</v>
      </c>
      <c r="E97" s="17"/>
      <c r="F97" s="18"/>
      <c r="H97" s="17"/>
      <c r="I97" s="18"/>
      <c r="J97" s="17" t="n">
        <f aca="false">IF(L97&gt;0,L97,0)</f>
        <v>0</v>
      </c>
      <c r="K97" s="18" t="n">
        <f aca="false">IF(L97&lt;0,ABS(L97),0)</f>
        <v>0</v>
      </c>
      <c r="L97" s="2" t="n">
        <f aca="false">E97+H97-F97-I97</f>
        <v>0</v>
      </c>
    </row>
    <row r="98" customFormat="false" ht="12" hidden="false" customHeight="true" outlineLevel="0" collapsed="false">
      <c r="A98" s="14"/>
      <c r="B98" s="14"/>
      <c r="C98" s="15" t="s">
        <v>205</v>
      </c>
      <c r="D98" s="16" t="s">
        <v>206</v>
      </c>
      <c r="E98" s="17"/>
      <c r="F98" s="18"/>
      <c r="H98" s="17"/>
      <c r="I98" s="18"/>
      <c r="J98" s="17" t="n">
        <f aca="false">IF(L98&gt;0,L98,0)</f>
        <v>0</v>
      </c>
      <c r="K98" s="18" t="n">
        <f aca="false">IF(L98&lt;0,ABS(L98),0)</f>
        <v>0</v>
      </c>
      <c r="L98" s="2" t="n">
        <f aca="false">E98+H98-F98-I98</f>
        <v>0</v>
      </c>
    </row>
    <row r="99" customFormat="false" ht="12" hidden="false" customHeight="true" outlineLevel="0" collapsed="false">
      <c r="A99" s="15" t="n">
        <v>1101030112</v>
      </c>
      <c r="B99" s="16" t="s">
        <v>68</v>
      </c>
      <c r="C99" s="15" t="s">
        <v>207</v>
      </c>
      <c r="D99" s="16" t="s">
        <v>208</v>
      </c>
      <c r="E99" s="17"/>
      <c r="F99" s="18"/>
      <c r="H99" s="17"/>
      <c r="I99" s="18"/>
      <c r="J99" s="17" t="n">
        <f aca="false">IF(L99&gt;0,L99,0)</f>
        <v>0</v>
      </c>
      <c r="K99" s="18" t="n">
        <f aca="false">IF(L99&lt;0,ABS(L99),0)</f>
        <v>0</v>
      </c>
      <c r="L99" s="2" t="n">
        <f aca="false">E99+H99-F99-I99</f>
        <v>0</v>
      </c>
    </row>
    <row r="100" customFormat="false" ht="12" hidden="false" customHeight="true" outlineLevel="0" collapsed="false">
      <c r="A100" s="14"/>
      <c r="B100" s="14"/>
      <c r="C100" s="15" t="s">
        <v>209</v>
      </c>
      <c r="D100" s="16" t="s">
        <v>210</v>
      </c>
      <c r="E100" s="17"/>
      <c r="F100" s="18"/>
      <c r="H100" s="17"/>
      <c r="I100" s="18"/>
      <c r="J100" s="17" t="n">
        <f aca="false">IF(L100&gt;0,L100,0)</f>
        <v>0</v>
      </c>
      <c r="K100" s="18" t="n">
        <f aca="false">IF(L100&lt;0,ABS(L100),0)</f>
        <v>0</v>
      </c>
      <c r="L100" s="2" t="n">
        <f aca="false">E100+H100-F100-I100</f>
        <v>0</v>
      </c>
    </row>
    <row r="101" customFormat="false" ht="12" hidden="false" customHeight="true" outlineLevel="0" collapsed="false">
      <c r="A101" s="14"/>
      <c r="B101" s="14"/>
      <c r="C101" s="15" t="s">
        <v>211</v>
      </c>
      <c r="D101" s="16" t="s">
        <v>212</v>
      </c>
      <c r="E101" s="17"/>
      <c r="F101" s="18"/>
      <c r="H101" s="17"/>
      <c r="I101" s="18"/>
      <c r="J101" s="17" t="n">
        <f aca="false">IF(L101&gt;0,L101,0)</f>
        <v>0</v>
      </c>
      <c r="K101" s="18" t="n">
        <f aca="false">IF(L101&lt;0,ABS(L101),0)</f>
        <v>0</v>
      </c>
      <c r="L101" s="2" t="n">
        <f aca="false">E101+H101-F101-I101</f>
        <v>0</v>
      </c>
    </row>
    <row r="102" customFormat="false" ht="12" hidden="false" customHeight="true" outlineLevel="0" collapsed="false">
      <c r="A102" s="14"/>
      <c r="B102" s="14"/>
      <c r="C102" s="15" t="s">
        <v>213</v>
      </c>
      <c r="D102" s="16" t="s">
        <v>214</v>
      </c>
      <c r="E102" s="17"/>
      <c r="F102" s="18"/>
      <c r="H102" s="17"/>
      <c r="I102" s="18"/>
      <c r="J102" s="17" t="n">
        <f aca="false">IF(L102&gt;0,L102,0)</f>
        <v>0</v>
      </c>
      <c r="K102" s="18" t="n">
        <f aca="false">IF(L102&lt;0,ABS(L102),0)</f>
        <v>0</v>
      </c>
      <c r="L102" s="2" t="n">
        <f aca="false">E102+H102-F102-I102</f>
        <v>0</v>
      </c>
    </row>
    <row r="103" customFormat="false" ht="12" hidden="false" customHeight="true" outlineLevel="0" collapsed="false">
      <c r="A103" s="14"/>
      <c r="B103" s="14"/>
      <c r="C103" s="15" t="s">
        <v>215</v>
      </c>
      <c r="D103" s="16" t="s">
        <v>216</v>
      </c>
      <c r="E103" s="17"/>
      <c r="F103" s="18"/>
      <c r="H103" s="17"/>
      <c r="I103" s="18"/>
      <c r="J103" s="17" t="n">
        <f aca="false">IF(L103&gt;0,L103,0)</f>
        <v>0</v>
      </c>
      <c r="K103" s="18" t="n">
        <f aca="false">IF(L103&lt;0,ABS(L103),0)</f>
        <v>0</v>
      </c>
      <c r="L103" s="2" t="n">
        <f aca="false">E103+H103-F103-I103</f>
        <v>0</v>
      </c>
    </row>
    <row r="104" customFormat="false" ht="12" hidden="false" customHeight="true" outlineLevel="0" collapsed="false">
      <c r="A104" s="14"/>
      <c r="B104" s="14"/>
      <c r="C104" s="15" t="s">
        <v>217</v>
      </c>
      <c r="D104" s="16" t="s">
        <v>218</v>
      </c>
      <c r="E104" s="17"/>
      <c r="F104" s="18"/>
      <c r="H104" s="17"/>
      <c r="I104" s="18"/>
      <c r="J104" s="17" t="n">
        <f aca="false">IF(L104&gt;0,L104,0)</f>
        <v>0</v>
      </c>
      <c r="K104" s="18" t="n">
        <f aca="false">IF(L104&lt;0,ABS(L104),0)</f>
        <v>0</v>
      </c>
      <c r="L104" s="2" t="n">
        <f aca="false">E104+H104-F104-I104</f>
        <v>0</v>
      </c>
    </row>
    <row r="105" customFormat="false" ht="12" hidden="false" customHeight="true" outlineLevel="0" collapsed="false">
      <c r="A105" s="14"/>
      <c r="B105" s="14"/>
      <c r="C105" s="15" t="s">
        <v>219</v>
      </c>
      <c r="D105" s="16" t="s">
        <v>220</v>
      </c>
      <c r="E105" s="17"/>
      <c r="F105" s="18"/>
      <c r="H105" s="17"/>
      <c r="I105" s="18"/>
      <c r="J105" s="17" t="n">
        <f aca="false">IF(L105&gt;0,L105,0)</f>
        <v>0</v>
      </c>
      <c r="K105" s="18" t="n">
        <f aca="false">IF(L105&lt;0,ABS(L105),0)</f>
        <v>0</v>
      </c>
      <c r="L105" s="2" t="n">
        <f aca="false">E105+H105-F105-I105</f>
        <v>0</v>
      </c>
    </row>
    <row r="106" customFormat="false" ht="12" hidden="false" customHeight="true" outlineLevel="0" collapsed="false">
      <c r="A106" s="14"/>
      <c r="B106" s="14"/>
      <c r="C106" s="15" t="s">
        <v>221</v>
      </c>
      <c r="D106" s="16" t="s">
        <v>222</v>
      </c>
      <c r="E106" s="17"/>
      <c r="F106" s="18"/>
      <c r="H106" s="17"/>
      <c r="I106" s="18"/>
      <c r="J106" s="17" t="n">
        <f aca="false">IF(L106&gt;0,L106,0)</f>
        <v>0</v>
      </c>
      <c r="K106" s="18" t="n">
        <f aca="false">IF(L106&lt;0,ABS(L106),0)</f>
        <v>0</v>
      </c>
      <c r="L106" s="2" t="n">
        <f aca="false">E106+H106-F106-I106</f>
        <v>0</v>
      </c>
    </row>
    <row r="107" customFormat="false" ht="12" hidden="false" customHeight="true" outlineLevel="0" collapsed="false">
      <c r="A107" s="14"/>
      <c r="B107" s="14"/>
      <c r="C107" s="15" t="s">
        <v>223</v>
      </c>
      <c r="D107" s="16" t="s">
        <v>224</v>
      </c>
      <c r="E107" s="17"/>
      <c r="F107" s="18"/>
      <c r="H107" s="17"/>
      <c r="I107" s="18"/>
      <c r="J107" s="17" t="n">
        <f aca="false">IF(L107&gt;0,L107,0)</f>
        <v>0</v>
      </c>
      <c r="K107" s="18" t="n">
        <f aca="false">IF(L107&lt;0,ABS(L107),0)</f>
        <v>0</v>
      </c>
      <c r="L107" s="2" t="n">
        <f aca="false">E107+H107-F107-I107</f>
        <v>0</v>
      </c>
    </row>
    <row r="108" customFormat="false" ht="12" hidden="false" customHeight="true" outlineLevel="0" collapsed="false">
      <c r="A108" s="14"/>
      <c r="B108" s="14"/>
      <c r="C108" s="15" t="s">
        <v>225</v>
      </c>
      <c r="D108" s="16" t="s">
        <v>226</v>
      </c>
      <c r="E108" s="17"/>
      <c r="F108" s="18"/>
      <c r="H108" s="17"/>
      <c r="I108" s="18"/>
      <c r="J108" s="17" t="n">
        <f aca="false">IF(L108&gt;0,L108,0)</f>
        <v>0</v>
      </c>
      <c r="K108" s="18" t="n">
        <f aca="false">IF(L108&lt;0,ABS(L108),0)</f>
        <v>0</v>
      </c>
      <c r="L108" s="2" t="n">
        <f aca="false">E108+H108-F108-I108</f>
        <v>0</v>
      </c>
    </row>
    <row r="109" customFormat="false" ht="12" hidden="false" customHeight="true" outlineLevel="0" collapsed="false">
      <c r="A109" s="14"/>
      <c r="B109" s="14"/>
      <c r="C109" s="15" t="s">
        <v>227</v>
      </c>
      <c r="D109" s="16" t="s">
        <v>228</v>
      </c>
      <c r="E109" s="17"/>
      <c r="F109" s="18"/>
      <c r="H109" s="17"/>
      <c r="I109" s="18"/>
      <c r="J109" s="17" t="n">
        <f aca="false">IF(L109&gt;0,L109,0)</f>
        <v>0</v>
      </c>
      <c r="K109" s="18" t="n">
        <f aca="false">IF(L109&lt;0,ABS(L109),0)</f>
        <v>0</v>
      </c>
      <c r="L109" s="2" t="n">
        <f aca="false">E109+H109-F109-I109</f>
        <v>0</v>
      </c>
    </row>
    <row r="110" customFormat="false" ht="12" hidden="false" customHeight="true" outlineLevel="0" collapsed="false">
      <c r="A110" s="14"/>
      <c r="B110" s="14"/>
      <c r="C110" s="15" t="s">
        <v>229</v>
      </c>
      <c r="D110" s="16" t="s">
        <v>230</v>
      </c>
      <c r="E110" s="17"/>
      <c r="F110" s="18"/>
      <c r="H110" s="17"/>
      <c r="I110" s="18"/>
      <c r="J110" s="17" t="n">
        <f aca="false">IF(L110&gt;0,L110,0)</f>
        <v>0</v>
      </c>
      <c r="K110" s="18" t="n">
        <f aca="false">IF(L110&lt;0,ABS(L110),0)</f>
        <v>0</v>
      </c>
      <c r="L110" s="2" t="n">
        <f aca="false">E110+H110-F110-I110</f>
        <v>0</v>
      </c>
    </row>
    <row r="111" customFormat="false" ht="12" hidden="false" customHeight="true" outlineLevel="0" collapsed="false">
      <c r="A111" s="14"/>
      <c r="B111" s="14"/>
      <c r="C111" s="15" t="s">
        <v>231</v>
      </c>
      <c r="D111" s="16" t="s">
        <v>232</v>
      </c>
      <c r="E111" s="17"/>
      <c r="F111" s="18"/>
      <c r="H111" s="17"/>
      <c r="I111" s="18"/>
      <c r="J111" s="17" t="n">
        <f aca="false">IF(L111&gt;0,L111,0)</f>
        <v>0</v>
      </c>
      <c r="K111" s="18" t="n">
        <f aca="false">IF(L111&lt;0,ABS(L111),0)</f>
        <v>0</v>
      </c>
      <c r="L111" s="2" t="n">
        <f aca="false">E111+H111-F111-I111</f>
        <v>0</v>
      </c>
    </row>
    <row r="112" customFormat="false" ht="12" hidden="false" customHeight="true" outlineLevel="0" collapsed="false">
      <c r="A112" s="14"/>
      <c r="B112" s="14"/>
      <c r="C112" s="15" t="s">
        <v>233</v>
      </c>
      <c r="D112" s="16" t="s">
        <v>234</v>
      </c>
      <c r="E112" s="17"/>
      <c r="F112" s="18"/>
      <c r="H112" s="17"/>
      <c r="I112" s="18"/>
      <c r="J112" s="17" t="n">
        <f aca="false">IF(L112&gt;0,L112,0)</f>
        <v>0</v>
      </c>
      <c r="K112" s="18" t="n">
        <f aca="false">IF(L112&lt;0,ABS(L112),0)</f>
        <v>0</v>
      </c>
      <c r="L112" s="2" t="n">
        <f aca="false">E112+H112-F112-I112</f>
        <v>0</v>
      </c>
    </row>
    <row r="113" customFormat="false" ht="12" hidden="false" customHeight="true" outlineLevel="0" collapsed="false">
      <c r="A113" s="14"/>
      <c r="B113" s="14"/>
      <c r="C113" s="15" t="s">
        <v>235</v>
      </c>
      <c r="D113" s="16" t="s">
        <v>236</v>
      </c>
      <c r="E113" s="17"/>
      <c r="F113" s="18"/>
      <c r="H113" s="17"/>
      <c r="I113" s="18"/>
      <c r="J113" s="17" t="n">
        <f aca="false">IF(L113&gt;0,L113,0)</f>
        <v>0</v>
      </c>
      <c r="K113" s="18" t="n">
        <f aca="false">IF(L113&lt;0,ABS(L113),0)</f>
        <v>0</v>
      </c>
      <c r="L113" s="2" t="n">
        <f aca="false">E113+H113-F113-I113</f>
        <v>0</v>
      </c>
    </row>
    <row r="114" customFormat="false" ht="12" hidden="false" customHeight="true" outlineLevel="0" collapsed="false">
      <c r="A114" s="14"/>
      <c r="B114" s="14"/>
      <c r="C114" s="15" t="s">
        <v>237</v>
      </c>
      <c r="D114" s="16" t="s">
        <v>238</v>
      </c>
      <c r="E114" s="17"/>
      <c r="F114" s="18"/>
      <c r="H114" s="17"/>
      <c r="I114" s="18"/>
      <c r="J114" s="17" t="n">
        <f aca="false">IF(L114&gt;0,L114,0)</f>
        <v>0</v>
      </c>
      <c r="K114" s="18" t="n">
        <f aca="false">IF(L114&lt;0,ABS(L114),0)</f>
        <v>0</v>
      </c>
      <c r="L114" s="2" t="n">
        <f aca="false">E114+H114-F114-I114</f>
        <v>0</v>
      </c>
    </row>
    <row r="115" customFormat="false" ht="12" hidden="false" customHeight="true" outlineLevel="0" collapsed="false">
      <c r="A115" s="14"/>
      <c r="B115" s="14"/>
      <c r="C115" s="15" t="s">
        <v>239</v>
      </c>
      <c r="D115" s="16" t="s">
        <v>240</v>
      </c>
      <c r="E115" s="17"/>
      <c r="F115" s="18"/>
      <c r="H115" s="17"/>
      <c r="I115" s="18"/>
      <c r="J115" s="17" t="n">
        <f aca="false">IF(L115&gt;0,L115,0)</f>
        <v>0</v>
      </c>
      <c r="K115" s="18" t="n">
        <f aca="false">IF(L115&lt;0,ABS(L115),0)</f>
        <v>0</v>
      </c>
      <c r="L115" s="2" t="n">
        <f aca="false">E115+H115-F115-I115</f>
        <v>0</v>
      </c>
    </row>
    <row r="116" customFormat="false" ht="12" hidden="false" customHeight="true" outlineLevel="0" collapsed="false">
      <c r="A116" s="14"/>
      <c r="B116" s="14"/>
      <c r="C116" s="15" t="s">
        <v>241</v>
      </c>
      <c r="D116" s="16" t="s">
        <v>242</v>
      </c>
      <c r="E116" s="17"/>
      <c r="F116" s="18"/>
      <c r="H116" s="17"/>
      <c r="I116" s="18"/>
      <c r="J116" s="17" t="n">
        <f aca="false">IF(L116&gt;0,L116,0)</f>
        <v>0</v>
      </c>
      <c r="K116" s="18" t="n">
        <f aca="false">IF(L116&lt;0,ABS(L116),0)</f>
        <v>0</v>
      </c>
      <c r="L116" s="2" t="n">
        <f aca="false">E116+H116-F116-I116</f>
        <v>0</v>
      </c>
    </row>
    <row r="117" customFormat="false" ht="12" hidden="false" customHeight="true" outlineLevel="0" collapsed="false">
      <c r="A117" s="14"/>
      <c r="B117" s="14"/>
      <c r="C117" s="15" t="s">
        <v>243</v>
      </c>
      <c r="D117" s="16" t="s">
        <v>244</v>
      </c>
      <c r="E117" s="17"/>
      <c r="F117" s="18"/>
      <c r="H117" s="17"/>
      <c r="I117" s="18"/>
      <c r="J117" s="17" t="n">
        <f aca="false">IF(L117&gt;0,L117,0)</f>
        <v>0</v>
      </c>
      <c r="K117" s="18" t="n">
        <f aca="false">IF(L117&lt;0,ABS(L117),0)</f>
        <v>0</v>
      </c>
      <c r="L117" s="2" t="n">
        <f aca="false">E117+H117-F117-I117</f>
        <v>0</v>
      </c>
    </row>
    <row r="118" customFormat="false" ht="12" hidden="false" customHeight="true" outlineLevel="0" collapsed="false">
      <c r="A118" s="14"/>
      <c r="B118" s="14"/>
      <c r="C118" s="15" t="s">
        <v>245</v>
      </c>
      <c r="D118" s="16" t="s">
        <v>246</v>
      </c>
      <c r="E118" s="17"/>
      <c r="F118" s="18"/>
      <c r="H118" s="17"/>
      <c r="I118" s="18"/>
      <c r="J118" s="17" t="n">
        <f aca="false">IF(L118&gt;0,L118,0)</f>
        <v>0</v>
      </c>
      <c r="K118" s="18" t="n">
        <f aca="false">IF(L118&lt;0,ABS(L118),0)</f>
        <v>0</v>
      </c>
      <c r="L118" s="2" t="n">
        <f aca="false">E118+H118-F118-I118</f>
        <v>0</v>
      </c>
    </row>
    <row r="119" customFormat="false" ht="12" hidden="false" customHeight="true" outlineLevel="0" collapsed="false">
      <c r="A119" s="14"/>
      <c r="B119" s="14"/>
      <c r="C119" s="15" t="s">
        <v>247</v>
      </c>
      <c r="D119" s="16" t="s">
        <v>248</v>
      </c>
      <c r="E119" s="17"/>
      <c r="F119" s="18"/>
      <c r="H119" s="17"/>
      <c r="I119" s="18"/>
      <c r="J119" s="17" t="n">
        <f aca="false">IF(L119&gt;0,L119,0)</f>
        <v>0</v>
      </c>
      <c r="K119" s="18" t="n">
        <f aca="false">IF(L119&lt;0,ABS(L119),0)</f>
        <v>0</v>
      </c>
      <c r="L119" s="2" t="n">
        <f aca="false">E119+H119-F119-I119</f>
        <v>0</v>
      </c>
    </row>
    <row r="120" customFormat="false" ht="12" hidden="false" customHeight="true" outlineLevel="0" collapsed="false">
      <c r="A120" s="14"/>
      <c r="B120" s="14"/>
      <c r="C120" s="15" t="s">
        <v>249</v>
      </c>
      <c r="D120" s="16" t="s">
        <v>250</v>
      </c>
      <c r="E120" s="17"/>
      <c r="F120" s="18"/>
      <c r="H120" s="17"/>
      <c r="I120" s="18"/>
      <c r="J120" s="17" t="n">
        <f aca="false">IF(L120&gt;0,L120,0)</f>
        <v>0</v>
      </c>
      <c r="K120" s="18" t="n">
        <f aca="false">IF(L120&lt;0,ABS(L120),0)</f>
        <v>0</v>
      </c>
      <c r="L120" s="2" t="n">
        <f aca="false">E120+H120-F120-I120</f>
        <v>0</v>
      </c>
    </row>
    <row r="121" customFormat="false" ht="12" hidden="false" customHeight="true" outlineLevel="0" collapsed="false">
      <c r="A121" s="14"/>
      <c r="B121" s="14"/>
      <c r="C121" s="15" t="s">
        <v>251</v>
      </c>
      <c r="D121" s="16" t="s">
        <v>252</v>
      </c>
      <c r="E121" s="17"/>
      <c r="F121" s="18"/>
      <c r="H121" s="17"/>
      <c r="I121" s="18"/>
      <c r="J121" s="17" t="n">
        <f aca="false">IF(L121&gt;0,L121,0)</f>
        <v>0</v>
      </c>
      <c r="K121" s="18" t="n">
        <f aca="false">IF(L121&lt;0,ABS(L121),0)</f>
        <v>0</v>
      </c>
      <c r="L121" s="2" t="n">
        <f aca="false">E121+H121-F121-I121</f>
        <v>0</v>
      </c>
    </row>
    <row r="122" customFormat="false" ht="12" hidden="false" customHeight="true" outlineLevel="0" collapsed="false">
      <c r="A122" s="14"/>
      <c r="B122" s="14"/>
      <c r="C122" s="15" t="s">
        <v>253</v>
      </c>
      <c r="D122" s="16" t="s">
        <v>254</v>
      </c>
      <c r="E122" s="17"/>
      <c r="F122" s="18"/>
      <c r="H122" s="17"/>
      <c r="I122" s="18"/>
      <c r="J122" s="17" t="n">
        <f aca="false">IF(L122&gt;0,L122,0)</f>
        <v>0</v>
      </c>
      <c r="K122" s="18" t="n">
        <f aca="false">IF(L122&lt;0,ABS(L122),0)</f>
        <v>0</v>
      </c>
      <c r="L122" s="2" t="n">
        <f aca="false">E122+H122-F122-I122</f>
        <v>0</v>
      </c>
    </row>
    <row r="123" customFormat="false" ht="12" hidden="false" customHeight="true" outlineLevel="0" collapsed="false">
      <c r="A123" s="14"/>
      <c r="B123" s="14"/>
      <c r="C123" s="15" t="s">
        <v>255</v>
      </c>
      <c r="D123" s="16" t="s">
        <v>256</v>
      </c>
      <c r="E123" s="17"/>
      <c r="F123" s="18"/>
      <c r="H123" s="17"/>
      <c r="I123" s="18"/>
      <c r="J123" s="17" t="n">
        <f aca="false">IF(L123&gt;0,L123,0)</f>
        <v>0</v>
      </c>
      <c r="K123" s="18" t="n">
        <f aca="false">IF(L123&lt;0,ABS(L123),0)</f>
        <v>0</v>
      </c>
      <c r="L123" s="2" t="n">
        <f aca="false">E123+H123-F123-I123</f>
        <v>0</v>
      </c>
    </row>
    <row r="124" customFormat="false" ht="12" hidden="false" customHeight="true" outlineLevel="0" collapsed="false">
      <c r="A124" s="14"/>
      <c r="B124" s="14"/>
      <c r="C124" s="15" t="s">
        <v>257</v>
      </c>
      <c r="D124" s="16" t="s">
        <v>258</v>
      </c>
      <c r="E124" s="17"/>
      <c r="F124" s="18"/>
      <c r="H124" s="17"/>
      <c r="I124" s="18"/>
      <c r="J124" s="17" t="n">
        <f aca="false">IF(L124&gt;0,L124,0)</f>
        <v>0</v>
      </c>
      <c r="K124" s="18" t="n">
        <f aca="false">IF(L124&lt;0,ABS(L124),0)</f>
        <v>0</v>
      </c>
      <c r="L124" s="2" t="n">
        <f aca="false">E124+H124-F124-I124</f>
        <v>0</v>
      </c>
    </row>
    <row r="125" customFormat="false" ht="12" hidden="false" customHeight="true" outlineLevel="0" collapsed="false">
      <c r="A125" s="14"/>
      <c r="B125" s="14"/>
      <c r="C125" s="15" t="s">
        <v>259</v>
      </c>
      <c r="D125" s="16" t="s">
        <v>260</v>
      </c>
      <c r="E125" s="17"/>
      <c r="F125" s="18"/>
      <c r="H125" s="17"/>
      <c r="I125" s="18"/>
      <c r="J125" s="17" t="n">
        <f aca="false">IF(L125&gt;0,L125,0)</f>
        <v>0</v>
      </c>
      <c r="K125" s="18" t="n">
        <f aca="false">IF(L125&lt;0,ABS(L125),0)</f>
        <v>0</v>
      </c>
      <c r="L125" s="2" t="n">
        <f aca="false">E125+H125-F125-I125</f>
        <v>0</v>
      </c>
    </row>
    <row r="126" customFormat="false" ht="12" hidden="false" customHeight="true" outlineLevel="0" collapsed="false">
      <c r="A126" s="14"/>
      <c r="B126" s="14"/>
      <c r="C126" s="15" t="s">
        <v>261</v>
      </c>
      <c r="D126" s="16" t="s">
        <v>262</v>
      </c>
      <c r="E126" s="17"/>
      <c r="F126" s="18"/>
      <c r="H126" s="17"/>
      <c r="I126" s="18"/>
      <c r="J126" s="17" t="n">
        <f aca="false">IF(L126&gt;0,L126,0)</f>
        <v>0</v>
      </c>
      <c r="K126" s="18" t="n">
        <f aca="false">IF(L126&lt;0,ABS(L126),0)</f>
        <v>0</v>
      </c>
      <c r="L126" s="2" t="n">
        <f aca="false">E126+H126-F126-I126</f>
        <v>0</v>
      </c>
    </row>
    <row r="127" customFormat="false" ht="12" hidden="false" customHeight="true" outlineLevel="0" collapsed="false">
      <c r="A127" s="14"/>
      <c r="B127" s="14"/>
      <c r="C127" s="15" t="s">
        <v>263</v>
      </c>
      <c r="D127" s="16" t="s">
        <v>264</v>
      </c>
      <c r="E127" s="17"/>
      <c r="F127" s="18"/>
      <c r="H127" s="17"/>
      <c r="I127" s="18"/>
      <c r="J127" s="17" t="n">
        <f aca="false">IF(L127&gt;0,L127,0)</f>
        <v>0</v>
      </c>
      <c r="K127" s="18" t="n">
        <f aca="false">IF(L127&lt;0,ABS(L127),0)</f>
        <v>0</v>
      </c>
      <c r="L127" s="2" t="n">
        <f aca="false">E127+H127-F127-I127</f>
        <v>0</v>
      </c>
    </row>
    <row r="128" customFormat="false" ht="12" hidden="false" customHeight="true" outlineLevel="0" collapsed="false">
      <c r="A128" s="14"/>
      <c r="B128" s="14"/>
      <c r="C128" s="15" t="s">
        <v>265</v>
      </c>
      <c r="D128" s="16" t="s">
        <v>266</v>
      </c>
      <c r="E128" s="17"/>
      <c r="F128" s="18"/>
      <c r="H128" s="17"/>
      <c r="I128" s="18"/>
      <c r="J128" s="17" t="n">
        <f aca="false">IF(L128&gt;0,L128,0)</f>
        <v>0</v>
      </c>
      <c r="K128" s="18" t="n">
        <f aca="false">IF(L128&lt;0,ABS(L128),0)</f>
        <v>0</v>
      </c>
      <c r="L128" s="2" t="n">
        <f aca="false">E128+H128-F128-I128</f>
        <v>0</v>
      </c>
    </row>
    <row r="129" customFormat="false" ht="12" hidden="false" customHeight="true" outlineLevel="0" collapsed="false">
      <c r="A129" s="14"/>
      <c r="B129" s="14"/>
      <c r="C129" s="15" t="s">
        <v>267</v>
      </c>
      <c r="D129" s="16" t="s">
        <v>268</v>
      </c>
      <c r="E129" s="17"/>
      <c r="F129" s="18"/>
      <c r="H129" s="17"/>
      <c r="I129" s="18"/>
      <c r="J129" s="17" t="n">
        <f aca="false">IF(L129&gt;0,L129,0)</f>
        <v>0</v>
      </c>
      <c r="K129" s="18" t="n">
        <f aca="false">IF(L129&lt;0,ABS(L129),0)</f>
        <v>0</v>
      </c>
      <c r="L129" s="2" t="n">
        <f aca="false">E129+H129-F129-I129</f>
        <v>0</v>
      </c>
    </row>
    <row r="130" customFormat="false" ht="12" hidden="false" customHeight="true" outlineLevel="0" collapsed="false">
      <c r="A130" s="14"/>
      <c r="B130" s="14"/>
      <c r="C130" s="15" t="s">
        <v>269</v>
      </c>
      <c r="D130" s="16" t="s">
        <v>270</v>
      </c>
      <c r="E130" s="17"/>
      <c r="F130" s="18"/>
      <c r="H130" s="17"/>
      <c r="I130" s="18"/>
      <c r="J130" s="17" t="n">
        <f aca="false">IF(L130&gt;0,L130,0)</f>
        <v>0</v>
      </c>
      <c r="K130" s="18" t="n">
        <f aca="false">IF(L130&lt;0,ABS(L130),0)</f>
        <v>0</v>
      </c>
      <c r="L130" s="2" t="n">
        <f aca="false">E130+H130-F130-I130</f>
        <v>0</v>
      </c>
    </row>
    <row r="131" customFormat="false" ht="12" hidden="false" customHeight="true" outlineLevel="0" collapsed="false">
      <c r="A131" s="15" t="n">
        <v>1102010101</v>
      </c>
      <c r="B131" s="16" t="s">
        <v>271</v>
      </c>
      <c r="C131" s="15" t="s">
        <v>272</v>
      </c>
      <c r="D131" s="16" t="s">
        <v>271</v>
      </c>
      <c r="E131" s="17"/>
      <c r="F131" s="18"/>
      <c r="H131" s="17"/>
      <c r="I131" s="18"/>
      <c r="J131" s="17" t="n">
        <f aca="false">IF(L131&gt;0,L131,0)</f>
        <v>0</v>
      </c>
      <c r="K131" s="18" t="n">
        <f aca="false">IF(L131&lt;0,ABS(L131),0)</f>
        <v>0</v>
      </c>
      <c r="L131" s="2" t="n">
        <f aca="false">E131+H131-F131-I131</f>
        <v>0</v>
      </c>
    </row>
    <row r="132" customFormat="false" ht="12" hidden="false" customHeight="true" outlineLevel="0" collapsed="false">
      <c r="A132" s="15" t="n">
        <v>1102010102</v>
      </c>
      <c r="B132" s="16" t="s">
        <v>273</v>
      </c>
      <c r="C132" s="15" t="s">
        <v>274</v>
      </c>
      <c r="D132" s="16" t="s">
        <v>273</v>
      </c>
      <c r="E132" s="17"/>
      <c r="F132" s="18"/>
      <c r="H132" s="17"/>
      <c r="I132" s="18"/>
      <c r="J132" s="17" t="n">
        <f aca="false">IF(L132&gt;0,L132,0)</f>
        <v>0</v>
      </c>
      <c r="K132" s="18" t="n">
        <f aca="false">IF(L132&lt;0,ABS(L132),0)</f>
        <v>0</v>
      </c>
      <c r="L132" s="2" t="n">
        <f aca="false">E132+H132-F132-I132</f>
        <v>0</v>
      </c>
    </row>
    <row r="133" customFormat="false" ht="12" hidden="false" customHeight="true" outlineLevel="0" collapsed="false">
      <c r="A133" s="14"/>
      <c r="B133" s="14"/>
      <c r="C133" s="15" t="s">
        <v>275</v>
      </c>
      <c r="D133" s="16" t="s">
        <v>276</v>
      </c>
      <c r="E133" s="17"/>
      <c r="F133" s="18"/>
      <c r="H133" s="17"/>
      <c r="I133" s="18"/>
      <c r="J133" s="17" t="n">
        <f aca="false">IF(L133&gt;0,L133,0)</f>
        <v>0</v>
      </c>
      <c r="K133" s="18" t="n">
        <f aca="false">IF(L133&lt;0,ABS(L133),0)</f>
        <v>0</v>
      </c>
      <c r="L133" s="2" t="n">
        <f aca="false">E133+H133-F133-I133</f>
        <v>0</v>
      </c>
    </row>
    <row r="134" customFormat="false" ht="12" hidden="false" customHeight="true" outlineLevel="0" collapsed="false">
      <c r="A134" s="15" t="n">
        <v>1102030102</v>
      </c>
      <c r="B134" s="16" t="s">
        <v>277</v>
      </c>
      <c r="C134" s="15" t="s">
        <v>278</v>
      </c>
      <c r="D134" s="16" t="s">
        <v>279</v>
      </c>
      <c r="E134" s="17"/>
      <c r="F134" s="18"/>
      <c r="H134" s="17"/>
      <c r="I134" s="18"/>
      <c r="J134" s="17" t="n">
        <f aca="false">IF(L134&gt;0,L134,0)</f>
        <v>0</v>
      </c>
      <c r="K134" s="18" t="n">
        <f aca="false">IF(L134&lt;0,ABS(L134),0)</f>
        <v>0</v>
      </c>
      <c r="L134" s="2" t="n">
        <f aca="false">E134+H134-F134-I134</f>
        <v>0</v>
      </c>
    </row>
    <row r="135" customFormat="false" ht="12" hidden="false" customHeight="true" outlineLevel="0" collapsed="false">
      <c r="A135" s="15" t="n">
        <v>1102030103</v>
      </c>
      <c r="B135" s="16" t="s">
        <v>280</v>
      </c>
      <c r="C135" s="15" t="s">
        <v>281</v>
      </c>
      <c r="D135" s="16" t="s">
        <v>282</v>
      </c>
      <c r="E135" s="17"/>
      <c r="F135" s="18"/>
      <c r="H135" s="17"/>
      <c r="I135" s="18"/>
      <c r="J135" s="17" t="n">
        <f aca="false">IF(L135&gt;0,L135,0)</f>
        <v>0</v>
      </c>
      <c r="K135" s="18" t="n">
        <f aca="false">IF(L135&lt;0,ABS(L135),0)</f>
        <v>0</v>
      </c>
      <c r="L135" s="2" t="n">
        <f aca="false">E135+H135-F135-I135</f>
        <v>0</v>
      </c>
    </row>
    <row r="136" customFormat="false" ht="12" hidden="false" customHeight="true" outlineLevel="0" collapsed="false">
      <c r="A136" s="15" t="n">
        <v>1102050102</v>
      </c>
      <c r="B136" s="16" t="s">
        <v>283</v>
      </c>
      <c r="C136" s="15" t="s">
        <v>284</v>
      </c>
      <c r="D136" s="16" t="s">
        <v>285</v>
      </c>
      <c r="E136" s="17"/>
      <c r="F136" s="18"/>
      <c r="H136" s="17"/>
      <c r="I136" s="18"/>
      <c r="J136" s="17" t="n">
        <f aca="false">IF(L136&gt;0,L136,0)</f>
        <v>0</v>
      </c>
      <c r="K136" s="18" t="n">
        <f aca="false">IF(L136&lt;0,ABS(L136),0)</f>
        <v>0</v>
      </c>
      <c r="L136" s="2" t="n">
        <f aca="false">E136+H136-F136-I136</f>
        <v>0</v>
      </c>
    </row>
    <row r="137" customFormat="false" ht="12" hidden="false" customHeight="true" outlineLevel="0" collapsed="false">
      <c r="A137" s="14"/>
      <c r="B137" s="14"/>
      <c r="C137" s="15" t="s">
        <v>286</v>
      </c>
      <c r="D137" s="16" t="s">
        <v>287</v>
      </c>
      <c r="E137" s="17"/>
      <c r="F137" s="18"/>
      <c r="H137" s="17"/>
      <c r="I137" s="18"/>
      <c r="J137" s="17" t="n">
        <f aca="false">IF(L137&gt;0,L137,0)</f>
        <v>0</v>
      </c>
      <c r="K137" s="18" t="n">
        <f aca="false">IF(L137&lt;0,ABS(L137),0)</f>
        <v>0</v>
      </c>
      <c r="L137" s="2" t="n">
        <f aca="false">E137+H137-F137-I137</f>
        <v>0</v>
      </c>
    </row>
    <row r="138" customFormat="false" ht="12" hidden="false" customHeight="true" outlineLevel="0" collapsed="false">
      <c r="A138" s="15" t="n">
        <v>1102050106</v>
      </c>
      <c r="B138" s="16" t="s">
        <v>288</v>
      </c>
      <c r="C138" s="15" t="s">
        <v>289</v>
      </c>
      <c r="D138" s="16" t="s">
        <v>290</v>
      </c>
      <c r="E138" s="17"/>
      <c r="F138" s="18"/>
      <c r="H138" s="17"/>
      <c r="I138" s="18"/>
      <c r="J138" s="17" t="n">
        <f aca="false">IF(L138&gt;0,L138,0)</f>
        <v>0</v>
      </c>
      <c r="K138" s="18" t="n">
        <f aca="false">IF(L138&lt;0,ABS(L138),0)</f>
        <v>0</v>
      </c>
      <c r="L138" s="2" t="n">
        <f aca="false">E138+H138-F138-I138</f>
        <v>0</v>
      </c>
    </row>
    <row r="139" customFormat="false" ht="12" hidden="false" customHeight="true" outlineLevel="0" collapsed="false">
      <c r="A139" s="14"/>
      <c r="B139" s="14"/>
      <c r="C139" s="15" t="s">
        <v>291</v>
      </c>
      <c r="D139" s="16" t="s">
        <v>292</v>
      </c>
      <c r="E139" s="17"/>
      <c r="F139" s="18"/>
      <c r="H139" s="17"/>
      <c r="I139" s="18"/>
      <c r="J139" s="17" t="n">
        <f aca="false">IF(L139&gt;0,L139,0)</f>
        <v>0</v>
      </c>
      <c r="K139" s="18" t="n">
        <f aca="false">IF(L139&lt;0,ABS(L139),0)</f>
        <v>0</v>
      </c>
      <c r="L139" s="2" t="n">
        <f aca="false">E139+H139-F139-I139</f>
        <v>0</v>
      </c>
    </row>
    <row r="140" customFormat="false" ht="12" hidden="false" customHeight="true" outlineLevel="0" collapsed="false">
      <c r="A140" s="15" t="n">
        <v>1102050107</v>
      </c>
      <c r="B140" s="16" t="s">
        <v>293</v>
      </c>
      <c r="C140" s="15" t="s">
        <v>294</v>
      </c>
      <c r="D140" s="16" t="s">
        <v>295</v>
      </c>
      <c r="E140" s="17"/>
      <c r="F140" s="18"/>
      <c r="H140" s="17"/>
      <c r="I140" s="18"/>
      <c r="J140" s="17" t="n">
        <f aca="false">IF(L140&gt;0,L140,0)</f>
        <v>0</v>
      </c>
      <c r="K140" s="18" t="n">
        <f aca="false">IF(L140&lt;0,ABS(L140),0)</f>
        <v>0</v>
      </c>
      <c r="L140" s="2" t="n">
        <f aca="false">E140+H140-F140-I140</f>
        <v>0</v>
      </c>
    </row>
    <row r="141" customFormat="false" ht="12" hidden="false" customHeight="true" outlineLevel="0" collapsed="false">
      <c r="A141" s="14"/>
      <c r="B141" s="14"/>
      <c r="C141" s="15" t="s">
        <v>296</v>
      </c>
      <c r="D141" s="16" t="s">
        <v>297</v>
      </c>
      <c r="E141" s="17"/>
      <c r="F141" s="18"/>
      <c r="H141" s="17"/>
      <c r="I141" s="18"/>
      <c r="J141" s="17" t="n">
        <f aca="false">IF(L141&gt;0,L141,0)</f>
        <v>0</v>
      </c>
      <c r="K141" s="18" t="n">
        <f aca="false">IF(L141&lt;0,ABS(L141),0)</f>
        <v>0</v>
      </c>
      <c r="L141" s="2" t="n">
        <f aca="false">E141+H141-F141-I141</f>
        <v>0</v>
      </c>
    </row>
    <row r="142" customFormat="false" ht="12" hidden="false" customHeight="true" outlineLevel="0" collapsed="false">
      <c r="A142" s="14"/>
      <c r="B142" s="14"/>
      <c r="C142" s="15" t="s">
        <v>298</v>
      </c>
      <c r="D142" s="16" t="s">
        <v>299</v>
      </c>
      <c r="E142" s="17"/>
      <c r="F142" s="18"/>
      <c r="H142" s="17"/>
      <c r="I142" s="18"/>
      <c r="J142" s="17" t="n">
        <f aca="false">IF(L142&gt;0,L142,0)</f>
        <v>0</v>
      </c>
      <c r="K142" s="18" t="n">
        <f aca="false">IF(L142&lt;0,ABS(L142),0)</f>
        <v>0</v>
      </c>
      <c r="L142" s="2" t="n">
        <f aca="false">E142+H142-F142-I142</f>
        <v>0</v>
      </c>
    </row>
    <row r="143" customFormat="false" ht="12" hidden="false" customHeight="true" outlineLevel="0" collapsed="false">
      <c r="A143" s="14"/>
      <c r="B143" s="14"/>
      <c r="C143" s="15" t="s">
        <v>300</v>
      </c>
      <c r="D143" s="16" t="s">
        <v>301</v>
      </c>
      <c r="E143" s="17"/>
      <c r="F143" s="18"/>
      <c r="H143" s="17"/>
      <c r="I143" s="18"/>
      <c r="J143" s="17" t="n">
        <f aca="false">IF(L143&gt;0,L143,0)</f>
        <v>0</v>
      </c>
      <c r="K143" s="18" t="n">
        <f aca="false">IF(L143&lt;0,ABS(L143),0)</f>
        <v>0</v>
      </c>
      <c r="L143" s="2" t="n">
        <f aca="false">E143+H143-F143-I143</f>
        <v>0</v>
      </c>
    </row>
    <row r="144" customFormat="false" ht="12" hidden="false" customHeight="true" outlineLevel="0" collapsed="false">
      <c r="A144" s="15" t="n">
        <v>1102050123</v>
      </c>
      <c r="B144" s="16" t="s">
        <v>302</v>
      </c>
      <c r="C144" s="15" t="s">
        <v>303</v>
      </c>
      <c r="D144" s="16" t="s">
        <v>304</v>
      </c>
      <c r="E144" s="17"/>
      <c r="F144" s="18"/>
      <c r="H144" s="17"/>
      <c r="I144" s="18"/>
      <c r="J144" s="17" t="n">
        <f aca="false">IF(L144&gt;0,L144,0)</f>
        <v>0</v>
      </c>
      <c r="K144" s="18" t="n">
        <f aca="false">IF(L144&lt;0,ABS(L144),0)</f>
        <v>0</v>
      </c>
      <c r="L144" s="2" t="n">
        <f aca="false">E144+H144-F144-I144</f>
        <v>0</v>
      </c>
    </row>
    <row r="145" customFormat="false" ht="12" hidden="false" customHeight="true" outlineLevel="0" collapsed="false">
      <c r="A145" s="14"/>
      <c r="B145" s="14"/>
      <c r="C145" s="15" t="s">
        <v>305</v>
      </c>
      <c r="D145" s="16" t="s">
        <v>306</v>
      </c>
      <c r="E145" s="17"/>
      <c r="F145" s="18"/>
      <c r="H145" s="17"/>
      <c r="I145" s="18"/>
      <c r="J145" s="17" t="n">
        <f aca="false">IF(L145&gt;0,L145,0)</f>
        <v>0</v>
      </c>
      <c r="K145" s="18" t="n">
        <f aca="false">IF(L145&lt;0,ABS(L145),0)</f>
        <v>0</v>
      </c>
      <c r="L145" s="2" t="n">
        <f aca="false">E145+H145-F145-I145</f>
        <v>0</v>
      </c>
    </row>
    <row r="146" customFormat="false" ht="12" hidden="false" customHeight="true" outlineLevel="0" collapsed="false">
      <c r="A146" s="15" t="n">
        <v>1102050124</v>
      </c>
      <c r="B146" s="16" t="s">
        <v>307</v>
      </c>
      <c r="C146" s="15" t="s">
        <v>308</v>
      </c>
      <c r="D146" s="16" t="s">
        <v>309</v>
      </c>
      <c r="E146" s="17"/>
      <c r="F146" s="18"/>
      <c r="H146" s="17"/>
      <c r="I146" s="18"/>
      <c r="J146" s="17" t="n">
        <f aca="false">IF(L146&gt;0,L146,0)</f>
        <v>0</v>
      </c>
      <c r="K146" s="18" t="n">
        <f aca="false">IF(L146&lt;0,ABS(L146),0)</f>
        <v>0</v>
      </c>
      <c r="L146" s="2" t="n">
        <f aca="false">E146+H146-F146-I146</f>
        <v>0</v>
      </c>
    </row>
    <row r="147" customFormat="false" ht="12" hidden="false" customHeight="true" outlineLevel="0" collapsed="false">
      <c r="A147" s="14"/>
      <c r="B147" s="14"/>
      <c r="C147" s="15" t="s">
        <v>310</v>
      </c>
      <c r="D147" s="16" t="s">
        <v>311</v>
      </c>
      <c r="E147" s="17"/>
      <c r="F147" s="18"/>
      <c r="H147" s="17"/>
      <c r="I147" s="18"/>
      <c r="J147" s="17" t="n">
        <f aca="false">IF(L147&gt;0,L147,0)</f>
        <v>0</v>
      </c>
      <c r="K147" s="18" t="n">
        <f aca="false">IF(L147&lt;0,ABS(L147),0)</f>
        <v>0</v>
      </c>
      <c r="L147" s="2" t="n">
        <f aca="false">E147+H147-F147-I147</f>
        <v>0</v>
      </c>
    </row>
    <row r="148" customFormat="false" ht="12" hidden="false" customHeight="true" outlineLevel="0" collapsed="false">
      <c r="A148" s="14"/>
      <c r="B148" s="14"/>
      <c r="C148" s="15" t="s">
        <v>312</v>
      </c>
      <c r="D148" s="16" t="s">
        <v>313</v>
      </c>
      <c r="E148" s="17"/>
      <c r="F148" s="18"/>
      <c r="H148" s="17"/>
      <c r="I148" s="18"/>
      <c r="J148" s="17" t="n">
        <f aca="false">IF(L148&gt;0,L148,0)</f>
        <v>0</v>
      </c>
      <c r="K148" s="18" t="n">
        <f aca="false">IF(L148&lt;0,ABS(L148),0)</f>
        <v>0</v>
      </c>
      <c r="L148" s="2" t="n">
        <f aca="false">E148+H148-F148-I148</f>
        <v>0</v>
      </c>
    </row>
    <row r="149" customFormat="false" ht="12" hidden="false" customHeight="true" outlineLevel="0" collapsed="false">
      <c r="A149" s="15" t="n">
        <v>1102050127</v>
      </c>
      <c r="B149" s="16" t="s">
        <v>314</v>
      </c>
      <c r="C149" s="15" t="s">
        <v>315</v>
      </c>
      <c r="D149" s="16" t="s">
        <v>316</v>
      </c>
      <c r="E149" s="17"/>
      <c r="F149" s="18"/>
      <c r="H149" s="17"/>
      <c r="I149" s="18"/>
      <c r="J149" s="17" t="n">
        <f aca="false">IF(L149&gt;0,L149,0)</f>
        <v>0</v>
      </c>
      <c r="K149" s="18" t="n">
        <f aca="false">IF(L149&lt;0,ABS(L149),0)</f>
        <v>0</v>
      </c>
      <c r="L149" s="2" t="n">
        <f aca="false">E149+H149-F149-I149</f>
        <v>0</v>
      </c>
    </row>
    <row r="150" customFormat="false" ht="12" hidden="false" customHeight="true" outlineLevel="0" collapsed="false">
      <c r="A150" s="14"/>
      <c r="B150" s="14"/>
      <c r="C150" s="15" t="s">
        <v>317</v>
      </c>
      <c r="D150" s="16" t="s">
        <v>318</v>
      </c>
      <c r="E150" s="17"/>
      <c r="F150" s="18"/>
      <c r="H150" s="17"/>
      <c r="I150" s="18"/>
      <c r="J150" s="17" t="n">
        <f aca="false">IF(L150&gt;0,L150,0)</f>
        <v>0</v>
      </c>
      <c r="K150" s="18" t="n">
        <f aca="false">IF(L150&lt;0,ABS(L150),0)</f>
        <v>0</v>
      </c>
      <c r="L150" s="2" t="n">
        <f aca="false">E150+H150-F150-I150</f>
        <v>0</v>
      </c>
    </row>
    <row r="151" customFormat="false" ht="12" hidden="false" customHeight="true" outlineLevel="0" collapsed="false">
      <c r="A151" s="15" t="n">
        <v>1102050193</v>
      </c>
      <c r="B151" s="16" t="s">
        <v>319</v>
      </c>
      <c r="C151" s="15" t="s">
        <v>320</v>
      </c>
      <c r="D151" s="16" t="s">
        <v>321</v>
      </c>
      <c r="E151" s="17"/>
      <c r="F151" s="18"/>
      <c r="H151" s="17"/>
      <c r="I151" s="18"/>
      <c r="J151" s="17" t="n">
        <f aca="false">IF(L151&gt;0,L151,0)</f>
        <v>0</v>
      </c>
      <c r="K151" s="18" t="n">
        <f aca="false">IF(L151&lt;0,ABS(L151),0)</f>
        <v>0</v>
      </c>
      <c r="L151" s="2" t="n">
        <f aca="false">E151+H151-F151-I151</f>
        <v>0</v>
      </c>
    </row>
    <row r="152" customFormat="false" ht="12" hidden="false" customHeight="true" outlineLevel="0" collapsed="false">
      <c r="A152" s="14"/>
      <c r="B152" s="14"/>
      <c r="C152" s="15" t="s">
        <v>322</v>
      </c>
      <c r="D152" s="16" t="s">
        <v>323</v>
      </c>
      <c r="E152" s="17"/>
      <c r="F152" s="18"/>
      <c r="H152" s="17"/>
      <c r="I152" s="18"/>
      <c r="J152" s="17" t="n">
        <f aca="false">IF(L152&gt;0,L152,0)</f>
        <v>0</v>
      </c>
      <c r="K152" s="18" t="n">
        <f aca="false">IF(L152&lt;0,ABS(L152),0)</f>
        <v>0</v>
      </c>
      <c r="L152" s="2" t="n">
        <f aca="false">E152+H152-F152-I152</f>
        <v>0</v>
      </c>
    </row>
    <row r="153" customFormat="false" ht="12" hidden="false" customHeight="true" outlineLevel="0" collapsed="false">
      <c r="A153" s="14"/>
      <c r="B153" s="14"/>
      <c r="C153" s="15" t="s">
        <v>324</v>
      </c>
      <c r="D153" s="16" t="s">
        <v>325</v>
      </c>
      <c r="E153" s="17"/>
      <c r="F153" s="18"/>
      <c r="H153" s="17"/>
      <c r="I153" s="18"/>
      <c r="J153" s="17" t="n">
        <f aca="false">IF(L153&gt;0,L153,0)</f>
        <v>0</v>
      </c>
      <c r="K153" s="18" t="n">
        <f aca="false">IF(L153&lt;0,ABS(L153),0)</f>
        <v>0</v>
      </c>
      <c r="L153" s="2" t="n">
        <f aca="false">E153+H153-F153-I153</f>
        <v>0</v>
      </c>
    </row>
    <row r="154" customFormat="false" ht="12" hidden="false" customHeight="true" outlineLevel="0" collapsed="false">
      <c r="A154" s="14"/>
      <c r="B154" s="14"/>
      <c r="C154" s="15" t="s">
        <v>326</v>
      </c>
      <c r="D154" s="16" t="s">
        <v>327</v>
      </c>
      <c r="E154" s="17"/>
      <c r="F154" s="18"/>
      <c r="H154" s="17"/>
      <c r="I154" s="18"/>
      <c r="J154" s="17" t="n">
        <f aca="false">IF(L154&gt;0,L154,0)</f>
        <v>0</v>
      </c>
      <c r="K154" s="18" t="n">
        <f aca="false">IF(L154&lt;0,ABS(L154),0)</f>
        <v>0</v>
      </c>
      <c r="L154" s="2" t="n">
        <f aca="false">E154+H154-F154-I154</f>
        <v>0</v>
      </c>
    </row>
    <row r="155" customFormat="false" ht="12" hidden="false" customHeight="true" outlineLevel="0" collapsed="false">
      <c r="A155" s="14"/>
      <c r="B155" s="14"/>
      <c r="C155" s="15" t="s">
        <v>328</v>
      </c>
      <c r="D155" s="16" t="s">
        <v>329</v>
      </c>
      <c r="E155" s="17"/>
      <c r="F155" s="18"/>
      <c r="H155" s="17"/>
      <c r="I155" s="18"/>
      <c r="J155" s="17" t="n">
        <f aca="false">IF(L155&gt;0,L155,0)</f>
        <v>0</v>
      </c>
      <c r="K155" s="18" t="n">
        <f aca="false">IF(L155&lt;0,ABS(L155),0)</f>
        <v>0</v>
      </c>
      <c r="L155" s="2" t="n">
        <f aca="false">E155+H155-F155-I155</f>
        <v>0</v>
      </c>
    </row>
    <row r="156" customFormat="false" ht="12" hidden="false" customHeight="true" outlineLevel="0" collapsed="false">
      <c r="A156" s="14"/>
      <c r="B156" s="14"/>
      <c r="C156" s="15" t="s">
        <v>330</v>
      </c>
      <c r="D156" s="16" t="s">
        <v>331</v>
      </c>
      <c r="E156" s="17"/>
      <c r="F156" s="18"/>
      <c r="H156" s="17"/>
      <c r="I156" s="18"/>
      <c r="J156" s="17" t="n">
        <f aca="false">IF(L156&gt;0,L156,0)</f>
        <v>0</v>
      </c>
      <c r="K156" s="18" t="n">
        <f aca="false">IF(L156&lt;0,ABS(L156),0)</f>
        <v>0</v>
      </c>
      <c r="L156" s="2" t="n">
        <f aca="false">E156+H156-F156-I156</f>
        <v>0</v>
      </c>
    </row>
    <row r="157" customFormat="false" ht="12" hidden="false" customHeight="true" outlineLevel="0" collapsed="false">
      <c r="A157" s="14"/>
      <c r="B157" s="14"/>
      <c r="C157" s="15" t="s">
        <v>332</v>
      </c>
      <c r="D157" s="16" t="s">
        <v>333</v>
      </c>
      <c r="E157" s="17"/>
      <c r="F157" s="18"/>
      <c r="H157" s="17"/>
      <c r="I157" s="18"/>
      <c r="J157" s="17" t="n">
        <f aca="false">IF(L157&gt;0,L157,0)</f>
        <v>0</v>
      </c>
      <c r="K157" s="18" t="n">
        <f aca="false">IF(L157&lt;0,ABS(L157),0)</f>
        <v>0</v>
      </c>
      <c r="L157" s="2" t="n">
        <f aca="false">E157+H157-F157-I157</f>
        <v>0</v>
      </c>
    </row>
    <row r="158" customFormat="false" ht="12" hidden="false" customHeight="true" outlineLevel="0" collapsed="false">
      <c r="A158" s="14"/>
      <c r="B158" s="14"/>
      <c r="C158" s="15" t="s">
        <v>334</v>
      </c>
      <c r="D158" s="16" t="s">
        <v>335</v>
      </c>
      <c r="E158" s="17"/>
      <c r="F158" s="18"/>
      <c r="H158" s="17"/>
      <c r="I158" s="18"/>
      <c r="J158" s="17" t="n">
        <f aca="false">IF(L158&gt;0,L158,0)</f>
        <v>0</v>
      </c>
      <c r="K158" s="18" t="n">
        <f aca="false">IF(L158&lt;0,ABS(L158),0)</f>
        <v>0</v>
      </c>
      <c r="L158" s="2" t="n">
        <f aca="false">E158+H158-F158-I158</f>
        <v>0</v>
      </c>
    </row>
    <row r="159" customFormat="false" ht="12" hidden="false" customHeight="true" outlineLevel="0" collapsed="false">
      <c r="A159" s="14"/>
      <c r="B159" s="14"/>
      <c r="C159" s="15" t="s">
        <v>336</v>
      </c>
      <c r="D159" s="16" t="s">
        <v>337</v>
      </c>
      <c r="E159" s="17"/>
      <c r="F159" s="18"/>
      <c r="H159" s="17"/>
      <c r="I159" s="18"/>
      <c r="J159" s="17" t="n">
        <f aca="false">IF(L159&gt;0,L159,0)</f>
        <v>0</v>
      </c>
      <c r="K159" s="18" t="n">
        <f aca="false">IF(L159&lt;0,ABS(L159),0)</f>
        <v>0</v>
      </c>
      <c r="L159" s="2" t="n">
        <f aca="false">E159+H159-F159-I159</f>
        <v>0</v>
      </c>
    </row>
    <row r="160" customFormat="false" ht="12" hidden="false" customHeight="true" outlineLevel="0" collapsed="false">
      <c r="A160" s="14"/>
      <c r="B160" s="14"/>
      <c r="C160" s="15" t="s">
        <v>338</v>
      </c>
      <c r="D160" s="16" t="s">
        <v>339</v>
      </c>
      <c r="E160" s="17"/>
      <c r="F160" s="18"/>
      <c r="H160" s="17"/>
      <c r="I160" s="18"/>
      <c r="J160" s="17" t="n">
        <f aca="false">IF(L160&gt;0,L160,0)</f>
        <v>0</v>
      </c>
      <c r="K160" s="18" t="n">
        <f aca="false">IF(L160&lt;0,ABS(L160),0)</f>
        <v>0</v>
      </c>
      <c r="L160" s="2" t="n">
        <f aca="false">E160+H160-F160-I160</f>
        <v>0</v>
      </c>
    </row>
    <row r="161" customFormat="false" ht="12" hidden="false" customHeight="true" outlineLevel="0" collapsed="false">
      <c r="A161" s="14"/>
      <c r="B161" s="14"/>
      <c r="C161" s="15" t="s">
        <v>340</v>
      </c>
      <c r="D161" s="16" t="s">
        <v>341</v>
      </c>
      <c r="E161" s="17"/>
      <c r="F161" s="18"/>
      <c r="H161" s="17"/>
      <c r="I161" s="18"/>
      <c r="J161" s="17" t="n">
        <f aca="false">IF(L161&gt;0,L161,0)</f>
        <v>0</v>
      </c>
      <c r="K161" s="18" t="n">
        <f aca="false">IF(L161&lt;0,ABS(L161),0)</f>
        <v>0</v>
      </c>
      <c r="L161" s="2" t="n">
        <f aca="false">E161+H161-F161-I161</f>
        <v>0</v>
      </c>
    </row>
    <row r="162" customFormat="false" ht="12" hidden="false" customHeight="true" outlineLevel="0" collapsed="false">
      <c r="A162" s="14"/>
      <c r="B162" s="14"/>
      <c r="C162" s="15" t="s">
        <v>342</v>
      </c>
      <c r="D162" s="16" t="s">
        <v>343</v>
      </c>
      <c r="E162" s="17"/>
      <c r="F162" s="18"/>
      <c r="H162" s="17"/>
      <c r="I162" s="18"/>
      <c r="J162" s="17" t="n">
        <f aca="false">IF(L162&gt;0,L162,0)</f>
        <v>0</v>
      </c>
      <c r="K162" s="18" t="n">
        <f aca="false">IF(L162&lt;0,ABS(L162),0)</f>
        <v>0</v>
      </c>
      <c r="L162" s="2" t="n">
        <f aca="false">E162+H162-F162-I162</f>
        <v>0</v>
      </c>
    </row>
    <row r="163" customFormat="false" ht="12" hidden="false" customHeight="true" outlineLevel="0" collapsed="false">
      <c r="A163" s="14"/>
      <c r="B163" s="14"/>
      <c r="C163" s="15" t="s">
        <v>344</v>
      </c>
      <c r="D163" s="16" t="s">
        <v>345</v>
      </c>
      <c r="E163" s="17"/>
      <c r="F163" s="18"/>
      <c r="H163" s="17"/>
      <c r="I163" s="18"/>
      <c r="J163" s="17" t="n">
        <f aca="false">IF(L163&gt;0,L163,0)</f>
        <v>0</v>
      </c>
      <c r="K163" s="18" t="n">
        <f aca="false">IF(L163&lt;0,ABS(L163),0)</f>
        <v>0</v>
      </c>
      <c r="L163" s="2" t="n">
        <f aca="false">E163+H163-F163-I163</f>
        <v>0</v>
      </c>
    </row>
    <row r="164" customFormat="false" ht="12" hidden="false" customHeight="true" outlineLevel="0" collapsed="false">
      <c r="A164" s="14"/>
      <c r="B164" s="14"/>
      <c r="C164" s="15" t="s">
        <v>346</v>
      </c>
      <c r="D164" s="16" t="s">
        <v>347</v>
      </c>
      <c r="E164" s="17"/>
      <c r="F164" s="18"/>
      <c r="H164" s="17"/>
      <c r="I164" s="18"/>
      <c r="J164" s="17" t="n">
        <f aca="false">IF(L164&gt;0,L164,0)</f>
        <v>0</v>
      </c>
      <c r="K164" s="18" t="n">
        <f aca="false">IF(L164&lt;0,ABS(L164),0)</f>
        <v>0</v>
      </c>
      <c r="L164" s="2" t="n">
        <f aca="false">E164+H164-F164-I164</f>
        <v>0</v>
      </c>
    </row>
    <row r="165" customFormat="false" ht="12" hidden="false" customHeight="true" outlineLevel="0" collapsed="false">
      <c r="A165" s="14"/>
      <c r="B165" s="14"/>
      <c r="C165" s="15" t="s">
        <v>348</v>
      </c>
      <c r="D165" s="16" t="s">
        <v>349</v>
      </c>
      <c r="E165" s="17"/>
      <c r="F165" s="18"/>
      <c r="H165" s="17"/>
      <c r="I165" s="18"/>
      <c r="J165" s="17" t="n">
        <f aca="false">IF(L165&gt;0,L165,0)</f>
        <v>0</v>
      </c>
      <c r="K165" s="18" t="n">
        <f aca="false">IF(L165&lt;0,ABS(L165),0)</f>
        <v>0</v>
      </c>
      <c r="L165" s="2" t="n">
        <f aca="false">E165+H165-F165-I165</f>
        <v>0</v>
      </c>
    </row>
    <row r="166" customFormat="false" ht="12" hidden="false" customHeight="true" outlineLevel="0" collapsed="false">
      <c r="A166" s="14"/>
      <c r="B166" s="14"/>
      <c r="C166" s="15" t="s">
        <v>350</v>
      </c>
      <c r="D166" s="16" t="s">
        <v>351</v>
      </c>
      <c r="E166" s="17"/>
      <c r="F166" s="18"/>
      <c r="H166" s="17"/>
      <c r="I166" s="18"/>
      <c r="J166" s="17" t="n">
        <f aca="false">IF(L166&gt;0,L166,0)</f>
        <v>0</v>
      </c>
      <c r="K166" s="18" t="n">
        <f aca="false">IF(L166&lt;0,ABS(L166),0)</f>
        <v>0</v>
      </c>
      <c r="L166" s="2" t="n">
        <f aca="false">E166+H166-F166-I166</f>
        <v>0</v>
      </c>
    </row>
    <row r="167" customFormat="false" ht="12" hidden="false" customHeight="true" outlineLevel="0" collapsed="false">
      <c r="A167" s="14"/>
      <c r="B167" s="14"/>
      <c r="C167" s="15" t="s">
        <v>352</v>
      </c>
      <c r="D167" s="16" t="s">
        <v>353</v>
      </c>
      <c r="E167" s="17"/>
      <c r="F167" s="18"/>
      <c r="H167" s="17"/>
      <c r="I167" s="18"/>
      <c r="J167" s="17" t="n">
        <f aca="false">IF(L167&gt;0,L167,0)</f>
        <v>0</v>
      </c>
      <c r="K167" s="18" t="n">
        <f aca="false">IF(L167&lt;0,ABS(L167),0)</f>
        <v>0</v>
      </c>
      <c r="L167" s="2" t="n">
        <f aca="false">E167+H167-F167-I167</f>
        <v>0</v>
      </c>
    </row>
    <row r="168" customFormat="false" ht="12" hidden="false" customHeight="true" outlineLevel="0" collapsed="false">
      <c r="A168" s="14"/>
      <c r="B168" s="14"/>
      <c r="C168" s="15" t="s">
        <v>354</v>
      </c>
      <c r="D168" s="16" t="s">
        <v>355</v>
      </c>
      <c r="E168" s="17"/>
      <c r="F168" s="18"/>
      <c r="H168" s="17"/>
      <c r="I168" s="18"/>
      <c r="J168" s="17" t="n">
        <f aca="false">IF(L168&gt;0,L168,0)</f>
        <v>0</v>
      </c>
      <c r="K168" s="18" t="n">
        <f aca="false">IF(L168&lt;0,ABS(L168),0)</f>
        <v>0</v>
      </c>
      <c r="L168" s="2" t="n">
        <f aca="false">E168+H168-F168-I168</f>
        <v>0</v>
      </c>
    </row>
    <row r="169" customFormat="false" ht="12" hidden="false" customHeight="true" outlineLevel="0" collapsed="false">
      <c r="A169" s="14"/>
      <c r="B169" s="14"/>
      <c r="C169" s="15" t="s">
        <v>356</v>
      </c>
      <c r="D169" s="16" t="s">
        <v>357</v>
      </c>
      <c r="E169" s="17"/>
      <c r="F169" s="18"/>
      <c r="H169" s="17"/>
      <c r="I169" s="18"/>
      <c r="J169" s="17" t="n">
        <f aca="false">IF(L169&gt;0,L169,0)</f>
        <v>0</v>
      </c>
      <c r="K169" s="18" t="n">
        <f aca="false">IF(L169&lt;0,ABS(L169),0)</f>
        <v>0</v>
      </c>
      <c r="L169" s="2" t="n">
        <f aca="false">E169+H169-F169-I169</f>
        <v>0</v>
      </c>
    </row>
    <row r="170" customFormat="false" ht="12" hidden="false" customHeight="true" outlineLevel="0" collapsed="false">
      <c r="A170" s="14"/>
      <c r="B170" s="14"/>
      <c r="C170" s="15" t="s">
        <v>358</v>
      </c>
      <c r="D170" s="16" t="s">
        <v>359</v>
      </c>
      <c r="E170" s="17"/>
      <c r="F170" s="18"/>
      <c r="H170" s="17"/>
      <c r="I170" s="18"/>
      <c r="J170" s="17" t="n">
        <f aca="false">IF(L170&gt;0,L170,0)</f>
        <v>0</v>
      </c>
      <c r="K170" s="18" t="n">
        <f aca="false">IF(L170&lt;0,ABS(L170),0)</f>
        <v>0</v>
      </c>
      <c r="L170" s="2" t="n">
        <f aca="false">E170+H170-F170-I170</f>
        <v>0</v>
      </c>
    </row>
    <row r="171" customFormat="false" ht="12" hidden="false" customHeight="true" outlineLevel="0" collapsed="false">
      <c r="A171" s="15" t="n">
        <v>1102050194</v>
      </c>
      <c r="B171" s="16" t="s">
        <v>360</v>
      </c>
      <c r="C171" s="15" t="s">
        <v>361</v>
      </c>
      <c r="D171" s="16" t="s">
        <v>362</v>
      </c>
      <c r="E171" s="17"/>
      <c r="F171" s="18"/>
      <c r="H171" s="17"/>
      <c r="I171" s="18"/>
      <c r="J171" s="17" t="n">
        <f aca="false">IF(L171&gt;0,L171,0)</f>
        <v>0</v>
      </c>
      <c r="K171" s="18" t="n">
        <f aca="false">IF(L171&lt;0,ABS(L171),0)</f>
        <v>0</v>
      </c>
      <c r="L171" s="2" t="n">
        <f aca="false">E171+H171-F171-I171</f>
        <v>0</v>
      </c>
    </row>
    <row r="172" customFormat="false" ht="12" hidden="false" customHeight="true" outlineLevel="0" collapsed="false">
      <c r="A172" s="14"/>
      <c r="B172" s="14"/>
      <c r="C172" s="15" t="s">
        <v>363</v>
      </c>
      <c r="D172" s="16" t="s">
        <v>364</v>
      </c>
      <c r="E172" s="17"/>
      <c r="F172" s="18"/>
      <c r="H172" s="17"/>
      <c r="I172" s="18"/>
      <c r="J172" s="17" t="n">
        <f aca="false">IF(L172&gt;0,L172,0)</f>
        <v>0</v>
      </c>
      <c r="K172" s="18" t="n">
        <f aca="false">IF(L172&lt;0,ABS(L172),0)</f>
        <v>0</v>
      </c>
      <c r="L172" s="2" t="n">
        <f aca="false">E172+H172-F172-I172</f>
        <v>0</v>
      </c>
    </row>
    <row r="173" customFormat="false" ht="12" hidden="false" customHeight="true" outlineLevel="0" collapsed="false">
      <c r="A173" s="14"/>
      <c r="B173" s="14"/>
      <c r="C173" s="15" t="s">
        <v>365</v>
      </c>
      <c r="D173" s="16" t="s">
        <v>366</v>
      </c>
      <c r="E173" s="17"/>
      <c r="F173" s="18"/>
      <c r="H173" s="17"/>
      <c r="I173" s="18"/>
      <c r="J173" s="17" t="n">
        <f aca="false">IF(L173&gt;0,L173,0)</f>
        <v>0</v>
      </c>
      <c r="K173" s="18" t="n">
        <f aca="false">IF(L173&lt;0,ABS(L173),0)</f>
        <v>0</v>
      </c>
      <c r="L173" s="2" t="n">
        <f aca="false">E173+H173-F173-I173</f>
        <v>0</v>
      </c>
    </row>
    <row r="174" customFormat="false" ht="12" hidden="false" customHeight="true" outlineLevel="0" collapsed="false">
      <c r="A174" s="14"/>
      <c r="B174" s="14"/>
      <c r="C174" s="15" t="s">
        <v>367</v>
      </c>
      <c r="D174" s="16" t="s">
        <v>368</v>
      </c>
      <c r="E174" s="17"/>
      <c r="F174" s="18"/>
      <c r="H174" s="17"/>
      <c r="I174" s="18"/>
      <c r="J174" s="17" t="n">
        <f aca="false">IF(L174&gt;0,L174,0)</f>
        <v>0</v>
      </c>
      <c r="K174" s="18" t="n">
        <f aca="false">IF(L174&lt;0,ABS(L174),0)</f>
        <v>0</v>
      </c>
      <c r="L174" s="2" t="n">
        <f aca="false">E174+H174-F174-I174</f>
        <v>0</v>
      </c>
    </row>
    <row r="175" customFormat="false" ht="12" hidden="false" customHeight="true" outlineLevel="0" collapsed="false">
      <c r="A175" s="15" t="n">
        <v>1104010104</v>
      </c>
      <c r="B175" s="16" t="s">
        <v>369</v>
      </c>
      <c r="C175" s="15" t="s">
        <v>370</v>
      </c>
      <c r="D175" s="16" t="s">
        <v>371</v>
      </c>
      <c r="E175" s="17"/>
      <c r="F175" s="18"/>
      <c r="H175" s="17"/>
      <c r="I175" s="18"/>
      <c r="J175" s="17" t="n">
        <f aca="false">IF(L175&gt;0,L175,0)</f>
        <v>0</v>
      </c>
      <c r="K175" s="18" t="n">
        <f aca="false">IF(L175&lt;0,ABS(L175),0)</f>
        <v>0</v>
      </c>
      <c r="L175" s="2" t="n">
        <f aca="false">E175+H175-F175-I175</f>
        <v>0</v>
      </c>
    </row>
    <row r="176" customFormat="false" ht="12" hidden="false" customHeight="true" outlineLevel="0" collapsed="false">
      <c r="A176" s="14"/>
      <c r="B176" s="14"/>
      <c r="C176" s="15" t="s">
        <v>372</v>
      </c>
      <c r="D176" s="16" t="s">
        <v>373</v>
      </c>
      <c r="E176" s="17"/>
      <c r="F176" s="18"/>
      <c r="H176" s="17"/>
      <c r="I176" s="18"/>
      <c r="J176" s="17" t="n">
        <f aca="false">IF(L176&gt;0,L176,0)</f>
        <v>0</v>
      </c>
      <c r="K176" s="18" t="n">
        <f aca="false">IF(L176&lt;0,ABS(L176),0)</f>
        <v>0</v>
      </c>
      <c r="L176" s="2" t="n">
        <f aca="false">E176+H176-F176-I176</f>
        <v>0</v>
      </c>
    </row>
    <row r="177" customFormat="false" ht="12" hidden="false" customHeight="true" outlineLevel="0" collapsed="false">
      <c r="A177" s="14"/>
      <c r="B177" s="14"/>
      <c r="C177" s="15" t="s">
        <v>374</v>
      </c>
      <c r="D177" s="16" t="s">
        <v>375</v>
      </c>
      <c r="E177" s="17"/>
      <c r="F177" s="18"/>
      <c r="H177" s="17"/>
      <c r="I177" s="18"/>
      <c r="J177" s="17" t="n">
        <f aca="false">IF(L177&gt;0,L177,0)</f>
        <v>0</v>
      </c>
      <c r="K177" s="18" t="n">
        <f aca="false">IF(L177&lt;0,ABS(L177),0)</f>
        <v>0</v>
      </c>
      <c r="L177" s="2" t="n">
        <f aca="false">E177+H177-F177-I177</f>
        <v>0</v>
      </c>
    </row>
    <row r="178" customFormat="false" ht="12" hidden="false" customHeight="true" outlineLevel="0" collapsed="false">
      <c r="A178" s="14"/>
      <c r="B178" s="14"/>
      <c r="C178" s="15" t="s">
        <v>376</v>
      </c>
      <c r="D178" s="16" t="s">
        <v>377</v>
      </c>
      <c r="E178" s="17"/>
      <c r="F178" s="18"/>
      <c r="H178" s="17"/>
      <c r="I178" s="18"/>
      <c r="J178" s="17" t="n">
        <f aca="false">IF(L178&gt;0,L178,0)</f>
        <v>0</v>
      </c>
      <c r="K178" s="18" t="n">
        <f aca="false">IF(L178&lt;0,ABS(L178),0)</f>
        <v>0</v>
      </c>
      <c r="L178" s="2" t="n">
        <f aca="false">E178+H178-F178-I178</f>
        <v>0</v>
      </c>
    </row>
    <row r="179" customFormat="false" ht="12" hidden="false" customHeight="true" outlineLevel="0" collapsed="false">
      <c r="A179" s="14"/>
      <c r="B179" s="14"/>
      <c r="C179" s="15" t="s">
        <v>378</v>
      </c>
      <c r="D179" s="16" t="s">
        <v>379</v>
      </c>
      <c r="E179" s="17"/>
      <c r="F179" s="18"/>
      <c r="H179" s="17"/>
      <c r="I179" s="18"/>
      <c r="J179" s="17" t="n">
        <f aca="false">IF(L179&gt;0,L179,0)</f>
        <v>0</v>
      </c>
      <c r="K179" s="18" t="n">
        <f aca="false">IF(L179&lt;0,ABS(L179),0)</f>
        <v>0</v>
      </c>
      <c r="L179" s="2" t="n">
        <f aca="false">E179+H179-F179-I179</f>
        <v>0</v>
      </c>
    </row>
    <row r="180" customFormat="false" ht="12" hidden="false" customHeight="true" outlineLevel="0" collapsed="false">
      <c r="A180" s="14"/>
      <c r="B180" s="14"/>
      <c r="C180" s="15" t="s">
        <v>380</v>
      </c>
      <c r="D180" s="16" t="s">
        <v>381</v>
      </c>
      <c r="E180" s="17"/>
      <c r="F180" s="18"/>
      <c r="H180" s="17"/>
      <c r="I180" s="18"/>
      <c r="J180" s="17" t="n">
        <f aca="false">IF(L180&gt;0,L180,0)</f>
        <v>0</v>
      </c>
      <c r="K180" s="18" t="n">
        <f aca="false">IF(L180&lt;0,ABS(L180),0)</f>
        <v>0</v>
      </c>
      <c r="L180" s="2" t="n">
        <f aca="false">E180+H180-F180-I180</f>
        <v>0</v>
      </c>
    </row>
    <row r="181" customFormat="false" ht="12" hidden="false" customHeight="true" outlineLevel="0" collapsed="false">
      <c r="A181" s="14"/>
      <c r="B181" s="14"/>
      <c r="C181" s="15" t="s">
        <v>382</v>
      </c>
      <c r="D181" s="16" t="s">
        <v>383</v>
      </c>
      <c r="E181" s="17"/>
      <c r="F181" s="18"/>
      <c r="H181" s="17"/>
      <c r="I181" s="18"/>
      <c r="J181" s="17" t="n">
        <f aca="false">IF(L181&gt;0,L181,0)</f>
        <v>0</v>
      </c>
      <c r="K181" s="18" t="n">
        <f aca="false">IF(L181&lt;0,ABS(L181),0)</f>
        <v>0</v>
      </c>
      <c r="L181" s="2" t="n">
        <f aca="false">E181+H181-F181-I181</f>
        <v>0</v>
      </c>
    </row>
    <row r="182" customFormat="false" ht="12" hidden="false" customHeight="true" outlineLevel="0" collapsed="false">
      <c r="A182" s="14"/>
      <c r="B182" s="14"/>
      <c r="C182" s="15" t="s">
        <v>384</v>
      </c>
      <c r="D182" s="16" t="s">
        <v>385</v>
      </c>
      <c r="E182" s="17"/>
      <c r="F182" s="18"/>
      <c r="H182" s="17"/>
      <c r="I182" s="18"/>
      <c r="J182" s="17" t="n">
        <f aca="false">IF(L182&gt;0,L182,0)</f>
        <v>0</v>
      </c>
      <c r="K182" s="18" t="n">
        <f aca="false">IF(L182&lt;0,ABS(L182),0)</f>
        <v>0</v>
      </c>
      <c r="L182" s="2" t="n">
        <f aca="false">E182+H182-F182-I182</f>
        <v>0</v>
      </c>
    </row>
    <row r="183" customFormat="false" ht="12" hidden="false" customHeight="true" outlineLevel="0" collapsed="false">
      <c r="A183" s="14"/>
      <c r="B183" s="14"/>
      <c r="C183" s="15" t="s">
        <v>386</v>
      </c>
      <c r="D183" s="16" t="s">
        <v>387</v>
      </c>
      <c r="E183" s="17"/>
      <c r="F183" s="18"/>
      <c r="H183" s="17"/>
      <c r="I183" s="18"/>
      <c r="J183" s="17" t="n">
        <f aca="false">IF(L183&gt;0,L183,0)</f>
        <v>0</v>
      </c>
      <c r="K183" s="18" t="n">
        <f aca="false">IF(L183&lt;0,ABS(L183),0)</f>
        <v>0</v>
      </c>
      <c r="L183" s="2" t="n">
        <f aca="false">E183+H183-F183-I183</f>
        <v>0</v>
      </c>
    </row>
    <row r="184" customFormat="false" ht="12" hidden="false" customHeight="true" outlineLevel="0" collapsed="false">
      <c r="A184" s="14"/>
      <c r="B184" s="14"/>
      <c r="C184" s="15" t="s">
        <v>388</v>
      </c>
      <c r="D184" s="16" t="s">
        <v>389</v>
      </c>
      <c r="E184" s="17"/>
      <c r="F184" s="18"/>
      <c r="H184" s="17"/>
      <c r="I184" s="18"/>
      <c r="J184" s="17" t="n">
        <f aca="false">IF(L184&gt;0,L184,0)</f>
        <v>0</v>
      </c>
      <c r="K184" s="18" t="n">
        <f aca="false">IF(L184&lt;0,ABS(L184),0)</f>
        <v>0</v>
      </c>
      <c r="L184" s="2" t="n">
        <f aca="false">E184+H184-F184-I184</f>
        <v>0</v>
      </c>
    </row>
    <row r="185" customFormat="false" ht="12" hidden="false" customHeight="true" outlineLevel="0" collapsed="false">
      <c r="A185" s="14"/>
      <c r="B185" s="14"/>
      <c r="C185" s="15" t="s">
        <v>390</v>
      </c>
      <c r="D185" s="16" t="s">
        <v>391</v>
      </c>
      <c r="E185" s="17"/>
      <c r="F185" s="18"/>
      <c r="H185" s="17"/>
      <c r="I185" s="18"/>
      <c r="J185" s="17" t="n">
        <f aca="false">IF(L185&gt;0,L185,0)</f>
        <v>0</v>
      </c>
      <c r="K185" s="18" t="n">
        <f aca="false">IF(L185&lt;0,ABS(L185),0)</f>
        <v>0</v>
      </c>
      <c r="L185" s="2" t="n">
        <f aca="false">E185+H185-F185-I185</f>
        <v>0</v>
      </c>
    </row>
    <row r="186" customFormat="false" ht="12" hidden="false" customHeight="true" outlineLevel="0" collapsed="false">
      <c r="A186" s="14"/>
      <c r="B186" s="14"/>
      <c r="C186" s="15" t="s">
        <v>392</v>
      </c>
      <c r="D186" s="16" t="s">
        <v>393</v>
      </c>
      <c r="E186" s="17"/>
      <c r="F186" s="18"/>
      <c r="H186" s="17"/>
      <c r="I186" s="18"/>
      <c r="J186" s="17" t="n">
        <f aca="false">IF(L186&gt;0,L186,0)</f>
        <v>0</v>
      </c>
      <c r="K186" s="18" t="n">
        <f aca="false">IF(L186&lt;0,ABS(L186),0)</f>
        <v>0</v>
      </c>
      <c r="L186" s="2" t="n">
        <f aca="false">E186+H186-F186-I186</f>
        <v>0</v>
      </c>
    </row>
    <row r="187" customFormat="false" ht="12" hidden="false" customHeight="true" outlineLevel="0" collapsed="false">
      <c r="A187" s="14"/>
      <c r="B187" s="14"/>
      <c r="C187" s="15" t="s">
        <v>394</v>
      </c>
      <c r="D187" s="16" t="s">
        <v>395</v>
      </c>
      <c r="E187" s="17"/>
      <c r="F187" s="18"/>
      <c r="H187" s="17"/>
      <c r="I187" s="18"/>
      <c r="J187" s="17" t="n">
        <f aca="false">IF(L187&gt;0,L187,0)</f>
        <v>0</v>
      </c>
      <c r="K187" s="18" t="n">
        <f aca="false">IF(L187&lt;0,ABS(L187),0)</f>
        <v>0</v>
      </c>
      <c r="L187" s="2" t="n">
        <f aca="false">E187+H187-F187-I187</f>
        <v>0</v>
      </c>
    </row>
    <row r="188" customFormat="false" ht="12" hidden="false" customHeight="true" outlineLevel="0" collapsed="false">
      <c r="A188" s="14"/>
      <c r="B188" s="14"/>
      <c r="C188" s="15" t="s">
        <v>396</v>
      </c>
      <c r="D188" s="16" t="s">
        <v>397</v>
      </c>
      <c r="E188" s="17"/>
      <c r="F188" s="18"/>
      <c r="H188" s="17"/>
      <c r="I188" s="18"/>
      <c r="J188" s="17" t="n">
        <f aca="false">IF(L188&gt;0,L188,0)</f>
        <v>0</v>
      </c>
      <c r="K188" s="18" t="n">
        <f aca="false">IF(L188&lt;0,ABS(L188),0)</f>
        <v>0</v>
      </c>
      <c r="L188" s="2" t="n">
        <f aca="false">E188+H188-F188-I188</f>
        <v>0</v>
      </c>
    </row>
    <row r="189" customFormat="false" ht="12" hidden="false" customHeight="true" outlineLevel="0" collapsed="false">
      <c r="A189" s="14"/>
      <c r="B189" s="14"/>
      <c r="C189" s="15" t="s">
        <v>398</v>
      </c>
      <c r="D189" s="16" t="s">
        <v>399</v>
      </c>
      <c r="E189" s="17"/>
      <c r="F189" s="18"/>
      <c r="H189" s="17"/>
      <c r="I189" s="18"/>
      <c r="J189" s="17" t="n">
        <f aca="false">IF(L189&gt;0,L189,0)</f>
        <v>0</v>
      </c>
      <c r="K189" s="18" t="n">
        <f aca="false">IF(L189&lt;0,ABS(L189),0)</f>
        <v>0</v>
      </c>
      <c r="L189" s="2" t="n">
        <f aca="false">E189+H189-F189-I189</f>
        <v>0</v>
      </c>
    </row>
    <row r="190" customFormat="false" ht="12" hidden="false" customHeight="true" outlineLevel="0" collapsed="false">
      <c r="A190" s="14"/>
      <c r="B190" s="14"/>
      <c r="C190" s="15" t="s">
        <v>400</v>
      </c>
      <c r="D190" s="16" t="s">
        <v>401</v>
      </c>
      <c r="E190" s="17"/>
      <c r="F190" s="18"/>
      <c r="H190" s="17"/>
      <c r="I190" s="18"/>
      <c r="J190" s="17" t="n">
        <f aca="false">IF(L190&gt;0,L190,0)</f>
        <v>0</v>
      </c>
      <c r="K190" s="18" t="n">
        <f aca="false">IF(L190&lt;0,ABS(L190),0)</f>
        <v>0</v>
      </c>
      <c r="L190" s="2" t="n">
        <f aca="false">E190+H190-F190-I190</f>
        <v>0</v>
      </c>
    </row>
    <row r="191" customFormat="false" ht="12" hidden="false" customHeight="true" outlineLevel="0" collapsed="false">
      <c r="A191" s="14"/>
      <c r="B191" s="14"/>
      <c r="C191" s="15" t="s">
        <v>402</v>
      </c>
      <c r="D191" s="16" t="s">
        <v>403</v>
      </c>
      <c r="E191" s="17"/>
      <c r="F191" s="18"/>
      <c r="H191" s="17"/>
      <c r="I191" s="18"/>
      <c r="J191" s="17" t="n">
        <f aca="false">IF(L191&gt;0,L191,0)</f>
        <v>0</v>
      </c>
      <c r="K191" s="18" t="n">
        <f aca="false">IF(L191&lt;0,ABS(L191),0)</f>
        <v>0</v>
      </c>
      <c r="L191" s="2" t="n">
        <f aca="false">E191+H191-F191-I191</f>
        <v>0</v>
      </c>
    </row>
    <row r="192" customFormat="false" ht="12" hidden="false" customHeight="true" outlineLevel="0" collapsed="false">
      <c r="A192" s="14"/>
      <c r="B192" s="14"/>
      <c r="C192" s="15" t="s">
        <v>404</v>
      </c>
      <c r="D192" s="16" t="s">
        <v>405</v>
      </c>
      <c r="E192" s="17"/>
      <c r="F192" s="18"/>
      <c r="H192" s="17"/>
      <c r="I192" s="18"/>
      <c r="J192" s="17" t="n">
        <f aca="false">IF(L192&gt;0,L192,0)</f>
        <v>0</v>
      </c>
      <c r="K192" s="18" t="n">
        <f aca="false">IF(L192&lt;0,ABS(L192),0)</f>
        <v>0</v>
      </c>
      <c r="L192" s="2" t="n">
        <f aca="false">E192+H192-F192-I192</f>
        <v>0</v>
      </c>
    </row>
    <row r="193" customFormat="false" ht="12" hidden="false" customHeight="true" outlineLevel="0" collapsed="false">
      <c r="A193" s="15" t="n">
        <v>1104010104</v>
      </c>
      <c r="B193" s="16" t="s">
        <v>369</v>
      </c>
      <c r="C193" s="15" t="s">
        <v>406</v>
      </c>
      <c r="D193" s="16" t="s">
        <v>407</v>
      </c>
      <c r="E193" s="17"/>
      <c r="F193" s="18"/>
      <c r="H193" s="17"/>
      <c r="I193" s="18"/>
      <c r="J193" s="17" t="n">
        <f aca="false">IF(L193&gt;0,L193,0)</f>
        <v>0</v>
      </c>
      <c r="K193" s="18" t="n">
        <f aca="false">IF(L193&lt;0,ABS(L193),0)</f>
        <v>0</v>
      </c>
      <c r="L193" s="2" t="n">
        <f aca="false">E193+H193-F193-I193</f>
        <v>0</v>
      </c>
    </row>
    <row r="194" customFormat="false" ht="12" hidden="false" customHeight="true" outlineLevel="0" collapsed="false">
      <c r="A194" s="14"/>
      <c r="B194" s="14"/>
      <c r="C194" s="15" t="s">
        <v>408</v>
      </c>
      <c r="D194" s="16" t="s">
        <v>409</v>
      </c>
      <c r="E194" s="17"/>
      <c r="F194" s="18"/>
      <c r="H194" s="17"/>
      <c r="I194" s="18"/>
      <c r="J194" s="17" t="n">
        <f aca="false">IF(L194&gt;0,L194,0)</f>
        <v>0</v>
      </c>
      <c r="K194" s="18" t="n">
        <f aca="false">IF(L194&lt;0,ABS(L194),0)</f>
        <v>0</v>
      </c>
      <c r="L194" s="2" t="n">
        <f aca="false">E194+H194-F194-I194</f>
        <v>0</v>
      </c>
    </row>
    <row r="195" customFormat="false" ht="12" hidden="false" customHeight="true" outlineLevel="0" collapsed="false">
      <c r="A195" s="14"/>
      <c r="B195" s="14"/>
      <c r="C195" s="15" t="s">
        <v>410</v>
      </c>
      <c r="D195" s="16" t="s">
        <v>411</v>
      </c>
      <c r="E195" s="17"/>
      <c r="F195" s="18"/>
      <c r="H195" s="17"/>
      <c r="I195" s="18"/>
      <c r="J195" s="17" t="n">
        <f aca="false">IF(L195&gt;0,L195,0)</f>
        <v>0</v>
      </c>
      <c r="K195" s="18" t="n">
        <f aca="false">IF(L195&lt;0,ABS(L195),0)</f>
        <v>0</v>
      </c>
      <c r="L195" s="2" t="n">
        <f aca="false">E195+H195-F195-I195</f>
        <v>0</v>
      </c>
    </row>
    <row r="196" customFormat="false" ht="12" hidden="false" customHeight="true" outlineLevel="0" collapsed="false">
      <c r="A196" s="14"/>
      <c r="B196" s="14"/>
      <c r="C196" s="15" t="s">
        <v>412</v>
      </c>
      <c r="D196" s="16" t="s">
        <v>413</v>
      </c>
      <c r="E196" s="17"/>
      <c r="F196" s="18"/>
      <c r="H196" s="17"/>
      <c r="I196" s="18"/>
      <c r="J196" s="17" t="n">
        <f aca="false">IF(L196&gt;0,L196,0)</f>
        <v>0</v>
      </c>
      <c r="K196" s="18" t="n">
        <f aca="false">IF(L196&lt;0,ABS(L196),0)</f>
        <v>0</v>
      </c>
      <c r="L196" s="2" t="n">
        <f aca="false">E196+H196-F196-I196</f>
        <v>0</v>
      </c>
    </row>
    <row r="197" customFormat="false" ht="12" hidden="false" customHeight="true" outlineLevel="0" collapsed="false">
      <c r="A197" s="14"/>
      <c r="B197" s="14"/>
      <c r="C197" s="15" t="s">
        <v>414</v>
      </c>
      <c r="D197" s="16" t="s">
        <v>415</v>
      </c>
      <c r="E197" s="17"/>
      <c r="F197" s="18"/>
      <c r="H197" s="17"/>
      <c r="I197" s="18"/>
      <c r="J197" s="17" t="n">
        <f aca="false">IF(L197&gt;0,L197,0)</f>
        <v>0</v>
      </c>
      <c r="K197" s="18" t="n">
        <f aca="false">IF(L197&lt;0,ABS(L197),0)</f>
        <v>0</v>
      </c>
      <c r="L197" s="2" t="n">
        <f aca="false">E197+H197-F197-I197</f>
        <v>0</v>
      </c>
    </row>
    <row r="198" customFormat="false" ht="12" hidden="false" customHeight="true" outlineLevel="0" collapsed="false">
      <c r="A198" s="14"/>
      <c r="B198" s="14"/>
      <c r="C198" s="15" t="s">
        <v>416</v>
      </c>
      <c r="D198" s="16" t="s">
        <v>417</v>
      </c>
      <c r="E198" s="17"/>
      <c r="F198" s="18"/>
      <c r="H198" s="17"/>
      <c r="I198" s="18"/>
      <c r="J198" s="17" t="n">
        <f aca="false">IF(L198&gt;0,L198,0)</f>
        <v>0</v>
      </c>
      <c r="K198" s="18" t="n">
        <f aca="false">IF(L198&lt;0,ABS(L198),0)</f>
        <v>0</v>
      </c>
      <c r="L198" s="2" t="n">
        <f aca="false">E198+H198-F198-I198</f>
        <v>0</v>
      </c>
    </row>
    <row r="199" customFormat="false" ht="12" hidden="false" customHeight="true" outlineLevel="0" collapsed="false">
      <c r="A199" s="14"/>
      <c r="B199" s="14"/>
      <c r="C199" s="15" t="s">
        <v>418</v>
      </c>
      <c r="D199" s="16" t="s">
        <v>419</v>
      </c>
      <c r="E199" s="17"/>
      <c r="F199" s="18"/>
      <c r="H199" s="17"/>
      <c r="I199" s="18"/>
      <c r="J199" s="17" t="n">
        <f aca="false">IF(L199&gt;0,L199,0)</f>
        <v>0</v>
      </c>
      <c r="K199" s="18" t="n">
        <f aca="false">IF(L199&lt;0,ABS(L199),0)</f>
        <v>0</v>
      </c>
      <c r="L199" s="2" t="n">
        <f aca="false">E199+H199-F199-I199</f>
        <v>0</v>
      </c>
    </row>
    <row r="200" customFormat="false" ht="12" hidden="false" customHeight="true" outlineLevel="0" collapsed="false">
      <c r="A200" s="14"/>
      <c r="B200" s="14"/>
      <c r="C200" s="15" t="s">
        <v>420</v>
      </c>
      <c r="D200" s="16" t="s">
        <v>421</v>
      </c>
      <c r="E200" s="17"/>
      <c r="F200" s="18"/>
      <c r="H200" s="17"/>
      <c r="I200" s="18"/>
      <c r="J200" s="17" t="n">
        <f aca="false">IF(L200&gt;0,L200,0)</f>
        <v>0</v>
      </c>
      <c r="K200" s="18" t="n">
        <f aca="false">IF(L200&lt;0,ABS(L200),0)</f>
        <v>0</v>
      </c>
      <c r="L200" s="2" t="n">
        <f aca="false">E200+H200-F200-I200</f>
        <v>0</v>
      </c>
    </row>
    <row r="201" customFormat="false" ht="12" hidden="false" customHeight="true" outlineLevel="0" collapsed="false">
      <c r="A201" s="14"/>
      <c r="B201" s="14"/>
      <c r="C201" s="15" t="s">
        <v>422</v>
      </c>
      <c r="D201" s="16" t="s">
        <v>423</v>
      </c>
      <c r="E201" s="17"/>
      <c r="F201" s="18"/>
      <c r="H201" s="17"/>
      <c r="I201" s="18"/>
      <c r="J201" s="17" t="n">
        <f aca="false">IF(L201&gt;0,L201,0)</f>
        <v>0</v>
      </c>
      <c r="K201" s="18" t="n">
        <f aca="false">IF(L201&lt;0,ABS(L201),0)</f>
        <v>0</v>
      </c>
      <c r="L201" s="2" t="n">
        <f aca="false">E201+H201-F201-I201</f>
        <v>0</v>
      </c>
    </row>
    <row r="202" customFormat="false" ht="12" hidden="false" customHeight="true" outlineLevel="0" collapsed="false">
      <c r="A202" s="14"/>
      <c r="B202" s="14"/>
      <c r="C202" s="15" t="s">
        <v>424</v>
      </c>
      <c r="D202" s="16" t="s">
        <v>425</v>
      </c>
      <c r="E202" s="17"/>
      <c r="F202" s="18"/>
      <c r="H202" s="17"/>
      <c r="I202" s="18"/>
      <c r="J202" s="17" t="n">
        <f aca="false">IF(L202&gt;0,L202,0)</f>
        <v>0</v>
      </c>
      <c r="K202" s="18" t="n">
        <f aca="false">IF(L202&lt;0,ABS(L202),0)</f>
        <v>0</v>
      </c>
      <c r="L202" s="2" t="n">
        <f aca="false">E202+H202-F202-I202</f>
        <v>0</v>
      </c>
    </row>
    <row r="203" customFormat="false" ht="12" hidden="false" customHeight="true" outlineLevel="0" collapsed="false">
      <c r="A203" s="14"/>
      <c r="B203" s="14"/>
      <c r="C203" s="15" t="s">
        <v>426</v>
      </c>
      <c r="D203" s="16" t="s">
        <v>427</v>
      </c>
      <c r="E203" s="17"/>
      <c r="F203" s="18"/>
      <c r="H203" s="17"/>
      <c r="I203" s="18"/>
      <c r="J203" s="17" t="n">
        <f aca="false">IF(L203&gt;0,L203,0)</f>
        <v>0</v>
      </c>
      <c r="K203" s="18" t="n">
        <f aca="false">IF(L203&lt;0,ABS(L203),0)</f>
        <v>0</v>
      </c>
      <c r="L203" s="2" t="n">
        <f aca="false">E203+H203-F203-I203</f>
        <v>0</v>
      </c>
    </row>
    <row r="204" customFormat="false" ht="12" hidden="false" customHeight="true" outlineLevel="0" collapsed="false">
      <c r="A204" s="14"/>
      <c r="B204" s="14"/>
      <c r="C204" s="15" t="s">
        <v>428</v>
      </c>
      <c r="D204" s="16" t="s">
        <v>429</v>
      </c>
      <c r="E204" s="17"/>
      <c r="F204" s="18"/>
      <c r="H204" s="17"/>
      <c r="I204" s="18"/>
      <c r="J204" s="17" t="n">
        <f aca="false">IF(L204&gt;0,L204,0)</f>
        <v>0</v>
      </c>
      <c r="K204" s="18" t="n">
        <f aca="false">IF(L204&lt;0,ABS(L204),0)</f>
        <v>0</v>
      </c>
      <c r="L204" s="2" t="n">
        <f aca="false">E204+H204-F204-I204</f>
        <v>0</v>
      </c>
    </row>
    <row r="205" customFormat="false" ht="12" hidden="false" customHeight="true" outlineLevel="0" collapsed="false">
      <c r="A205" s="14"/>
      <c r="B205" s="14"/>
      <c r="C205" s="15" t="s">
        <v>430</v>
      </c>
      <c r="D205" s="16" t="s">
        <v>431</v>
      </c>
      <c r="E205" s="17"/>
      <c r="F205" s="18"/>
      <c r="H205" s="17"/>
      <c r="I205" s="18"/>
      <c r="J205" s="17" t="n">
        <f aca="false">IF(L205&gt;0,L205,0)</f>
        <v>0</v>
      </c>
      <c r="K205" s="18" t="n">
        <f aca="false">IF(L205&lt;0,ABS(L205),0)</f>
        <v>0</v>
      </c>
      <c r="L205" s="2" t="n">
        <f aca="false">E205+H205-F205-I205</f>
        <v>0</v>
      </c>
    </row>
    <row r="206" customFormat="false" ht="12" hidden="false" customHeight="true" outlineLevel="0" collapsed="false">
      <c r="A206" s="14"/>
      <c r="B206" s="14"/>
      <c r="C206" s="15" t="s">
        <v>432</v>
      </c>
      <c r="D206" s="16" t="s">
        <v>433</v>
      </c>
      <c r="E206" s="17"/>
      <c r="F206" s="18"/>
      <c r="H206" s="17"/>
      <c r="I206" s="18"/>
      <c r="J206" s="17" t="n">
        <f aca="false">IF(L206&gt;0,L206,0)</f>
        <v>0</v>
      </c>
      <c r="K206" s="18" t="n">
        <f aca="false">IF(L206&lt;0,ABS(L206),0)</f>
        <v>0</v>
      </c>
      <c r="L206" s="2" t="n">
        <f aca="false">E206+H206-F206-I206</f>
        <v>0</v>
      </c>
    </row>
    <row r="207" customFormat="false" ht="12" hidden="false" customHeight="true" outlineLevel="0" collapsed="false">
      <c r="A207" s="14"/>
      <c r="B207" s="14"/>
      <c r="C207" s="15" t="s">
        <v>434</v>
      </c>
      <c r="D207" s="16" t="s">
        <v>435</v>
      </c>
      <c r="E207" s="17"/>
      <c r="F207" s="18"/>
      <c r="H207" s="17"/>
      <c r="I207" s="18"/>
      <c r="J207" s="17" t="n">
        <f aca="false">IF(L207&gt;0,L207,0)</f>
        <v>0</v>
      </c>
      <c r="K207" s="18" t="n">
        <f aca="false">IF(L207&lt;0,ABS(L207),0)</f>
        <v>0</v>
      </c>
      <c r="L207" s="2" t="n">
        <f aca="false">E207+H207-F207-I207</f>
        <v>0</v>
      </c>
    </row>
    <row r="208" customFormat="false" ht="12" hidden="false" customHeight="true" outlineLevel="0" collapsed="false">
      <c r="A208" s="14"/>
      <c r="B208" s="14"/>
      <c r="C208" s="15" t="s">
        <v>436</v>
      </c>
      <c r="D208" s="16" t="s">
        <v>437</v>
      </c>
      <c r="E208" s="17"/>
      <c r="F208" s="18"/>
      <c r="H208" s="17"/>
      <c r="I208" s="18"/>
      <c r="J208" s="17" t="n">
        <f aca="false">IF(L208&gt;0,L208,0)</f>
        <v>0</v>
      </c>
      <c r="K208" s="18" t="n">
        <f aca="false">IF(L208&lt;0,ABS(L208),0)</f>
        <v>0</v>
      </c>
      <c r="L208" s="2" t="n">
        <f aca="false">E208+H208-F208-I208</f>
        <v>0</v>
      </c>
    </row>
    <row r="209" customFormat="false" ht="12" hidden="false" customHeight="true" outlineLevel="0" collapsed="false">
      <c r="A209" s="14"/>
      <c r="B209" s="14"/>
      <c r="C209" s="15" t="s">
        <v>438</v>
      </c>
      <c r="D209" s="16" t="s">
        <v>439</v>
      </c>
      <c r="E209" s="17"/>
      <c r="F209" s="18"/>
      <c r="H209" s="17"/>
      <c r="I209" s="18"/>
      <c r="J209" s="17" t="n">
        <f aca="false">IF(L209&gt;0,L209,0)</f>
        <v>0</v>
      </c>
      <c r="K209" s="18" t="n">
        <f aca="false">IF(L209&lt;0,ABS(L209),0)</f>
        <v>0</v>
      </c>
      <c r="L209" s="2" t="n">
        <f aca="false">E209+H209-F209-I209</f>
        <v>0</v>
      </c>
    </row>
    <row r="210" customFormat="false" ht="12" hidden="false" customHeight="true" outlineLevel="0" collapsed="false">
      <c r="A210" s="14"/>
      <c r="B210" s="14"/>
      <c r="C210" s="15" t="s">
        <v>440</v>
      </c>
      <c r="D210" s="16" t="s">
        <v>441</v>
      </c>
      <c r="E210" s="17"/>
      <c r="F210" s="18"/>
      <c r="H210" s="17"/>
      <c r="I210" s="18"/>
      <c r="J210" s="17" t="n">
        <f aca="false">IF(L210&gt;0,L210,0)</f>
        <v>0</v>
      </c>
      <c r="K210" s="18" t="n">
        <f aca="false">IF(L210&lt;0,ABS(L210),0)</f>
        <v>0</v>
      </c>
      <c r="L210" s="2" t="n">
        <f aca="false">E210+H210-F210-I210</f>
        <v>0</v>
      </c>
    </row>
    <row r="211" customFormat="false" ht="12" hidden="false" customHeight="true" outlineLevel="0" collapsed="false">
      <c r="A211" s="14"/>
      <c r="B211" s="14"/>
      <c r="C211" s="15" t="s">
        <v>442</v>
      </c>
      <c r="D211" s="16" t="s">
        <v>443</v>
      </c>
      <c r="E211" s="17"/>
      <c r="F211" s="18"/>
      <c r="H211" s="17"/>
      <c r="I211" s="18"/>
      <c r="J211" s="17" t="n">
        <f aca="false">IF(L211&gt;0,L211,0)</f>
        <v>0</v>
      </c>
      <c r="K211" s="18" t="n">
        <f aca="false">IF(L211&lt;0,ABS(L211),0)</f>
        <v>0</v>
      </c>
      <c r="L211" s="2" t="n">
        <f aca="false">E211+H211-F211-I211</f>
        <v>0</v>
      </c>
    </row>
    <row r="212" customFormat="false" ht="12" hidden="false" customHeight="true" outlineLevel="0" collapsed="false">
      <c r="A212" s="14"/>
      <c r="B212" s="14"/>
      <c r="C212" s="15" t="s">
        <v>444</v>
      </c>
      <c r="D212" s="16" t="s">
        <v>445</v>
      </c>
      <c r="E212" s="17"/>
      <c r="F212" s="18"/>
      <c r="H212" s="17"/>
      <c r="I212" s="18"/>
      <c r="J212" s="17" t="n">
        <f aca="false">IF(L212&gt;0,L212,0)</f>
        <v>0</v>
      </c>
      <c r="K212" s="18" t="n">
        <f aca="false">IF(L212&lt;0,ABS(L212),0)</f>
        <v>0</v>
      </c>
      <c r="L212" s="2" t="n">
        <f aca="false">E212+H212-F212-I212</f>
        <v>0</v>
      </c>
    </row>
    <row r="213" customFormat="false" ht="12" hidden="false" customHeight="true" outlineLevel="0" collapsed="false">
      <c r="A213" s="14"/>
      <c r="B213" s="14"/>
      <c r="C213" s="15" t="s">
        <v>446</v>
      </c>
      <c r="D213" s="16" t="s">
        <v>447</v>
      </c>
      <c r="E213" s="17"/>
      <c r="F213" s="18"/>
      <c r="H213" s="17"/>
      <c r="I213" s="18"/>
      <c r="J213" s="17" t="n">
        <f aca="false">IF(L213&gt;0,L213,0)</f>
        <v>0</v>
      </c>
      <c r="K213" s="18" t="n">
        <f aca="false">IF(L213&lt;0,ABS(L213),0)</f>
        <v>0</v>
      </c>
      <c r="L213" s="2" t="n">
        <f aca="false">E213+H213-F213-I213</f>
        <v>0</v>
      </c>
    </row>
    <row r="214" customFormat="false" ht="12" hidden="false" customHeight="true" outlineLevel="0" collapsed="false">
      <c r="A214" s="14"/>
      <c r="B214" s="14"/>
      <c r="C214" s="15" t="s">
        <v>448</v>
      </c>
      <c r="D214" s="16" t="s">
        <v>449</v>
      </c>
      <c r="E214" s="17"/>
      <c r="F214" s="18"/>
      <c r="H214" s="17"/>
      <c r="I214" s="18"/>
      <c r="J214" s="17" t="n">
        <f aca="false">IF(L214&gt;0,L214,0)</f>
        <v>0</v>
      </c>
      <c r="K214" s="18" t="n">
        <f aca="false">IF(L214&lt;0,ABS(L214),0)</f>
        <v>0</v>
      </c>
      <c r="L214" s="2" t="n">
        <f aca="false">E214+H214-F214-I214</f>
        <v>0</v>
      </c>
    </row>
    <row r="215" customFormat="false" ht="12" hidden="false" customHeight="true" outlineLevel="0" collapsed="false">
      <c r="A215" s="14"/>
      <c r="B215" s="14"/>
      <c r="C215" s="15" t="s">
        <v>450</v>
      </c>
      <c r="D215" s="16" t="s">
        <v>451</v>
      </c>
      <c r="E215" s="17"/>
      <c r="F215" s="18"/>
      <c r="H215" s="17"/>
      <c r="I215" s="18"/>
      <c r="J215" s="17" t="n">
        <f aca="false">IF(L215&gt;0,L215,0)</f>
        <v>0</v>
      </c>
      <c r="K215" s="18" t="n">
        <f aca="false">IF(L215&lt;0,ABS(L215),0)</f>
        <v>0</v>
      </c>
      <c r="L215" s="2" t="n">
        <f aca="false">E215+H215-F215-I215</f>
        <v>0</v>
      </c>
    </row>
    <row r="216" customFormat="false" ht="12" hidden="false" customHeight="true" outlineLevel="0" collapsed="false">
      <c r="A216" s="14"/>
      <c r="B216" s="14"/>
      <c r="C216" s="15" t="s">
        <v>452</v>
      </c>
      <c r="D216" s="16" t="s">
        <v>453</v>
      </c>
      <c r="E216" s="17"/>
      <c r="F216" s="18"/>
      <c r="H216" s="17"/>
      <c r="I216" s="18"/>
      <c r="J216" s="17" t="n">
        <f aca="false">IF(L216&gt;0,L216,0)</f>
        <v>0</v>
      </c>
      <c r="K216" s="18" t="n">
        <f aca="false">IF(L216&lt;0,ABS(L216),0)</f>
        <v>0</v>
      </c>
      <c r="L216" s="2" t="n">
        <f aca="false">E216+H216-F216-I216</f>
        <v>0</v>
      </c>
    </row>
    <row r="217" customFormat="false" ht="12" hidden="false" customHeight="true" outlineLevel="0" collapsed="false">
      <c r="A217" s="14"/>
      <c r="B217" s="14"/>
      <c r="C217" s="15" t="s">
        <v>454</v>
      </c>
      <c r="D217" s="16" t="s">
        <v>455</v>
      </c>
      <c r="E217" s="17"/>
      <c r="F217" s="18"/>
      <c r="H217" s="17"/>
      <c r="I217" s="18"/>
      <c r="J217" s="17" t="n">
        <f aca="false">IF(L217&gt;0,L217,0)</f>
        <v>0</v>
      </c>
      <c r="K217" s="18" t="n">
        <f aca="false">IF(L217&lt;0,ABS(L217),0)</f>
        <v>0</v>
      </c>
      <c r="L217" s="2" t="n">
        <f aca="false">E217+H217-F217-I217</f>
        <v>0</v>
      </c>
    </row>
    <row r="218" customFormat="false" ht="12" hidden="false" customHeight="true" outlineLevel="0" collapsed="false">
      <c r="A218" s="14"/>
      <c r="B218" s="14"/>
      <c r="C218" s="15" t="s">
        <v>456</v>
      </c>
      <c r="D218" s="16" t="s">
        <v>457</v>
      </c>
      <c r="E218" s="17"/>
      <c r="F218" s="18"/>
      <c r="H218" s="17"/>
      <c r="I218" s="18"/>
      <c r="J218" s="17" t="n">
        <f aca="false">IF(L218&gt;0,L218,0)</f>
        <v>0</v>
      </c>
      <c r="K218" s="18" t="n">
        <f aca="false">IF(L218&lt;0,ABS(L218),0)</f>
        <v>0</v>
      </c>
      <c r="L218" s="2" t="n">
        <f aca="false">E218+H218-F218-I218</f>
        <v>0</v>
      </c>
    </row>
    <row r="219" customFormat="false" ht="12" hidden="false" customHeight="true" outlineLevel="0" collapsed="false">
      <c r="A219" s="14"/>
      <c r="B219" s="14"/>
      <c r="C219" s="15" t="s">
        <v>458</v>
      </c>
      <c r="D219" s="16" t="s">
        <v>459</v>
      </c>
      <c r="E219" s="17"/>
      <c r="F219" s="18"/>
      <c r="H219" s="17"/>
      <c r="I219" s="18"/>
      <c r="J219" s="17" t="n">
        <f aca="false">IF(L219&gt;0,L219,0)</f>
        <v>0</v>
      </c>
      <c r="K219" s="18" t="n">
        <f aca="false">IF(L219&lt;0,ABS(L219),0)</f>
        <v>0</v>
      </c>
      <c r="L219" s="2" t="n">
        <f aca="false">E219+H219-F219-I219</f>
        <v>0</v>
      </c>
    </row>
    <row r="220" customFormat="false" ht="12" hidden="false" customHeight="true" outlineLevel="0" collapsed="false">
      <c r="A220" s="14"/>
      <c r="B220" s="14"/>
      <c r="C220" s="15" t="s">
        <v>460</v>
      </c>
      <c r="D220" s="16" t="s">
        <v>461</v>
      </c>
      <c r="E220" s="17"/>
      <c r="F220" s="18"/>
      <c r="H220" s="17"/>
      <c r="I220" s="18"/>
      <c r="J220" s="17" t="n">
        <f aca="false">IF(L220&gt;0,L220,0)</f>
        <v>0</v>
      </c>
      <c r="K220" s="18" t="n">
        <f aca="false">IF(L220&lt;0,ABS(L220),0)</f>
        <v>0</v>
      </c>
      <c r="L220" s="2" t="n">
        <f aca="false">E220+H220-F220-I220</f>
        <v>0</v>
      </c>
    </row>
    <row r="221" customFormat="false" ht="12" hidden="false" customHeight="true" outlineLevel="0" collapsed="false">
      <c r="A221" s="14"/>
      <c r="B221" s="14"/>
      <c r="C221" s="15" t="s">
        <v>462</v>
      </c>
      <c r="D221" s="16" t="s">
        <v>463</v>
      </c>
      <c r="E221" s="17"/>
      <c r="F221" s="18"/>
      <c r="H221" s="17"/>
      <c r="I221" s="18"/>
      <c r="J221" s="17" t="n">
        <f aca="false">IF(L221&gt;0,L221,0)</f>
        <v>0</v>
      </c>
      <c r="K221" s="18" t="n">
        <f aca="false">IF(L221&lt;0,ABS(L221),0)</f>
        <v>0</v>
      </c>
      <c r="L221" s="2" t="n">
        <f aca="false">E221+H221-F221-I221</f>
        <v>0</v>
      </c>
    </row>
    <row r="222" customFormat="false" ht="12" hidden="false" customHeight="true" outlineLevel="0" collapsed="false">
      <c r="A222" s="14"/>
      <c r="B222" s="14"/>
      <c r="C222" s="15" t="s">
        <v>464</v>
      </c>
      <c r="D222" s="16" t="s">
        <v>465</v>
      </c>
      <c r="E222" s="17"/>
      <c r="F222" s="18"/>
      <c r="H222" s="17"/>
      <c r="I222" s="18"/>
      <c r="J222" s="17" t="n">
        <f aca="false">IF(L222&gt;0,L222,0)</f>
        <v>0</v>
      </c>
      <c r="K222" s="18" t="n">
        <f aca="false">IF(L222&lt;0,ABS(L222),0)</f>
        <v>0</v>
      </c>
      <c r="L222" s="2" t="n">
        <f aca="false">E222+H222-F222-I222</f>
        <v>0</v>
      </c>
    </row>
    <row r="223" customFormat="false" ht="12" hidden="false" customHeight="true" outlineLevel="0" collapsed="false">
      <c r="A223" s="14"/>
      <c r="B223" s="14"/>
      <c r="C223" s="15" t="s">
        <v>466</v>
      </c>
      <c r="D223" s="16" t="s">
        <v>467</v>
      </c>
      <c r="E223" s="17"/>
      <c r="F223" s="18"/>
      <c r="H223" s="17"/>
      <c r="I223" s="18"/>
      <c r="J223" s="17" t="n">
        <f aca="false">IF(L223&gt;0,L223,0)</f>
        <v>0</v>
      </c>
      <c r="K223" s="18" t="n">
        <f aca="false">IF(L223&lt;0,ABS(L223),0)</f>
        <v>0</v>
      </c>
      <c r="L223" s="2" t="n">
        <f aca="false">E223+H223-F223-I223</f>
        <v>0</v>
      </c>
    </row>
    <row r="224" customFormat="false" ht="12" hidden="false" customHeight="true" outlineLevel="0" collapsed="false">
      <c r="A224" s="14"/>
      <c r="B224" s="14"/>
      <c r="C224" s="15" t="s">
        <v>468</v>
      </c>
      <c r="D224" s="16" t="s">
        <v>469</v>
      </c>
      <c r="E224" s="17"/>
      <c r="F224" s="18"/>
      <c r="H224" s="17"/>
      <c r="I224" s="18"/>
      <c r="J224" s="17" t="n">
        <f aca="false">IF(L224&gt;0,L224,0)</f>
        <v>0</v>
      </c>
      <c r="K224" s="18" t="n">
        <f aca="false">IF(L224&lt;0,ABS(L224),0)</f>
        <v>0</v>
      </c>
      <c r="L224" s="2" t="n">
        <f aca="false">E224+H224-F224-I224</f>
        <v>0</v>
      </c>
    </row>
    <row r="225" customFormat="false" ht="12" hidden="false" customHeight="true" outlineLevel="0" collapsed="false">
      <c r="A225" s="14"/>
      <c r="B225" s="14"/>
      <c r="C225" s="15" t="s">
        <v>470</v>
      </c>
      <c r="D225" s="16" t="s">
        <v>471</v>
      </c>
      <c r="E225" s="17"/>
      <c r="F225" s="18"/>
      <c r="H225" s="17"/>
      <c r="I225" s="18"/>
      <c r="J225" s="17" t="n">
        <f aca="false">IF(L225&gt;0,L225,0)</f>
        <v>0</v>
      </c>
      <c r="K225" s="18" t="n">
        <f aca="false">IF(L225&lt;0,ABS(L225),0)</f>
        <v>0</v>
      </c>
      <c r="L225" s="2" t="n">
        <f aca="false">E225+H225-F225-I225</f>
        <v>0</v>
      </c>
    </row>
    <row r="226" customFormat="false" ht="12" hidden="false" customHeight="true" outlineLevel="0" collapsed="false">
      <c r="A226" s="14"/>
      <c r="B226" s="14"/>
      <c r="C226" s="15" t="s">
        <v>472</v>
      </c>
      <c r="D226" s="16" t="s">
        <v>473</v>
      </c>
      <c r="E226" s="17"/>
      <c r="F226" s="18"/>
      <c r="H226" s="17"/>
      <c r="I226" s="18"/>
      <c r="J226" s="17" t="n">
        <f aca="false">IF(L226&gt;0,L226,0)</f>
        <v>0</v>
      </c>
      <c r="K226" s="18" t="n">
        <f aca="false">IF(L226&lt;0,ABS(L226),0)</f>
        <v>0</v>
      </c>
      <c r="L226" s="2" t="n">
        <f aca="false">E226+H226-F226-I226</f>
        <v>0</v>
      </c>
    </row>
    <row r="227" customFormat="false" ht="12" hidden="false" customHeight="true" outlineLevel="0" collapsed="false">
      <c r="A227" s="14"/>
      <c r="B227" s="14"/>
      <c r="C227" s="15" t="s">
        <v>474</v>
      </c>
      <c r="D227" s="16" t="s">
        <v>475</v>
      </c>
      <c r="E227" s="17"/>
      <c r="F227" s="18"/>
      <c r="H227" s="17"/>
      <c r="I227" s="18"/>
      <c r="J227" s="17" t="n">
        <f aca="false">IF(L227&gt;0,L227,0)</f>
        <v>0</v>
      </c>
      <c r="K227" s="18" t="n">
        <f aca="false">IF(L227&lt;0,ABS(L227),0)</f>
        <v>0</v>
      </c>
      <c r="L227" s="2" t="n">
        <f aca="false">E227+H227-F227-I227</f>
        <v>0</v>
      </c>
    </row>
    <row r="228" customFormat="false" ht="12" hidden="false" customHeight="true" outlineLevel="0" collapsed="false">
      <c r="A228" s="14"/>
      <c r="B228" s="14"/>
      <c r="C228" s="15" t="s">
        <v>476</v>
      </c>
      <c r="D228" s="16" t="s">
        <v>477</v>
      </c>
      <c r="E228" s="17"/>
      <c r="F228" s="18"/>
      <c r="H228" s="17"/>
      <c r="I228" s="18"/>
      <c r="J228" s="17" t="n">
        <f aca="false">IF(L228&gt;0,L228,0)</f>
        <v>0</v>
      </c>
      <c r="K228" s="18" t="n">
        <f aca="false">IF(L228&lt;0,ABS(L228),0)</f>
        <v>0</v>
      </c>
      <c r="L228" s="2" t="n">
        <f aca="false">E228+H228-F228-I228</f>
        <v>0</v>
      </c>
    </row>
    <row r="229" customFormat="false" ht="12" hidden="false" customHeight="true" outlineLevel="0" collapsed="false">
      <c r="A229" s="14"/>
      <c r="B229" s="14"/>
      <c r="C229" s="15" t="s">
        <v>478</v>
      </c>
      <c r="D229" s="16" t="s">
        <v>479</v>
      </c>
      <c r="E229" s="17"/>
      <c r="F229" s="18"/>
      <c r="H229" s="17"/>
      <c r="I229" s="18"/>
      <c r="J229" s="17" t="n">
        <f aca="false">IF(L229&gt;0,L229,0)</f>
        <v>0</v>
      </c>
      <c r="K229" s="18" t="n">
        <f aca="false">IF(L229&lt;0,ABS(L229),0)</f>
        <v>0</v>
      </c>
      <c r="L229" s="2" t="n">
        <f aca="false">E229+H229-F229-I229</f>
        <v>0</v>
      </c>
    </row>
    <row r="230" customFormat="false" ht="12" hidden="false" customHeight="true" outlineLevel="0" collapsed="false">
      <c r="A230" s="14"/>
      <c r="B230" s="14"/>
      <c r="C230" s="15" t="s">
        <v>480</v>
      </c>
      <c r="D230" s="16" t="s">
        <v>481</v>
      </c>
      <c r="E230" s="17"/>
      <c r="F230" s="18"/>
      <c r="H230" s="17"/>
      <c r="I230" s="18"/>
      <c r="J230" s="17" t="n">
        <f aca="false">IF(L230&gt;0,L230,0)</f>
        <v>0</v>
      </c>
      <c r="K230" s="18" t="n">
        <f aca="false">IF(L230&lt;0,ABS(L230),0)</f>
        <v>0</v>
      </c>
      <c r="L230" s="2" t="n">
        <f aca="false">E230+H230-F230-I230</f>
        <v>0</v>
      </c>
    </row>
    <row r="231" customFormat="false" ht="12" hidden="false" customHeight="true" outlineLevel="0" collapsed="false">
      <c r="A231" s="14"/>
      <c r="B231" s="14"/>
      <c r="C231" s="15" t="s">
        <v>482</v>
      </c>
      <c r="D231" s="16" t="s">
        <v>483</v>
      </c>
      <c r="E231" s="17"/>
      <c r="F231" s="18"/>
      <c r="H231" s="17"/>
      <c r="I231" s="18"/>
      <c r="J231" s="17" t="n">
        <f aca="false">IF(L231&gt;0,L231,0)</f>
        <v>0</v>
      </c>
      <c r="K231" s="18" t="n">
        <f aca="false">IF(L231&lt;0,ABS(L231),0)</f>
        <v>0</v>
      </c>
      <c r="L231" s="2" t="n">
        <f aca="false">E231+H231-F231-I231</f>
        <v>0</v>
      </c>
    </row>
    <row r="232" customFormat="false" ht="12" hidden="false" customHeight="true" outlineLevel="0" collapsed="false">
      <c r="A232" s="14"/>
      <c r="B232" s="14"/>
      <c r="C232" s="15" t="s">
        <v>484</v>
      </c>
      <c r="D232" s="16" t="s">
        <v>485</v>
      </c>
      <c r="E232" s="17"/>
      <c r="F232" s="18"/>
      <c r="H232" s="17"/>
      <c r="I232" s="18"/>
      <c r="J232" s="17" t="n">
        <f aca="false">IF(L232&gt;0,L232,0)</f>
        <v>0</v>
      </c>
      <c r="K232" s="18" t="n">
        <f aca="false">IF(L232&lt;0,ABS(L232),0)</f>
        <v>0</v>
      </c>
      <c r="L232" s="2" t="n">
        <f aca="false">E232+H232-F232-I232</f>
        <v>0</v>
      </c>
    </row>
    <row r="233" customFormat="false" ht="12" hidden="false" customHeight="true" outlineLevel="0" collapsed="false">
      <c r="A233" s="14"/>
      <c r="B233" s="14"/>
      <c r="C233" s="15" t="s">
        <v>486</v>
      </c>
      <c r="D233" s="16" t="s">
        <v>487</v>
      </c>
      <c r="E233" s="17"/>
      <c r="F233" s="18"/>
      <c r="H233" s="17"/>
      <c r="I233" s="18"/>
      <c r="J233" s="17" t="n">
        <f aca="false">IF(L233&gt;0,L233,0)</f>
        <v>0</v>
      </c>
      <c r="K233" s="18" t="n">
        <f aca="false">IF(L233&lt;0,ABS(L233),0)</f>
        <v>0</v>
      </c>
      <c r="L233" s="2" t="n">
        <f aca="false">E233+H233-F233-I233</f>
        <v>0</v>
      </c>
    </row>
    <row r="234" customFormat="false" ht="12" hidden="false" customHeight="true" outlineLevel="0" collapsed="false">
      <c r="A234" s="14"/>
      <c r="B234" s="14"/>
      <c r="C234" s="15" t="s">
        <v>488</v>
      </c>
      <c r="D234" s="16" t="s">
        <v>489</v>
      </c>
      <c r="E234" s="17"/>
      <c r="F234" s="18"/>
      <c r="H234" s="17"/>
      <c r="I234" s="18"/>
      <c r="J234" s="17" t="n">
        <f aca="false">IF(L234&gt;0,L234,0)</f>
        <v>0</v>
      </c>
      <c r="K234" s="18" t="n">
        <f aca="false">IF(L234&lt;0,ABS(L234),0)</f>
        <v>0</v>
      </c>
      <c r="L234" s="2" t="n">
        <f aca="false">E234+H234-F234-I234</f>
        <v>0</v>
      </c>
    </row>
    <row r="235" customFormat="false" ht="12" hidden="false" customHeight="true" outlineLevel="0" collapsed="false">
      <c r="A235" s="14"/>
      <c r="B235" s="14"/>
      <c r="C235" s="15" t="s">
        <v>490</v>
      </c>
      <c r="D235" s="16" t="s">
        <v>491</v>
      </c>
      <c r="E235" s="17"/>
      <c r="F235" s="18"/>
      <c r="H235" s="17"/>
      <c r="I235" s="18"/>
      <c r="J235" s="17" t="n">
        <f aca="false">IF(L235&gt;0,L235,0)</f>
        <v>0</v>
      </c>
      <c r="K235" s="18" t="n">
        <f aca="false">IF(L235&lt;0,ABS(L235),0)</f>
        <v>0</v>
      </c>
      <c r="L235" s="2" t="n">
        <f aca="false">E235+H235-F235-I235</f>
        <v>0</v>
      </c>
    </row>
    <row r="236" customFormat="false" ht="12" hidden="false" customHeight="true" outlineLevel="0" collapsed="false">
      <c r="A236" s="14"/>
      <c r="B236" s="14"/>
      <c r="C236" s="15" t="s">
        <v>492</v>
      </c>
      <c r="D236" s="16" t="s">
        <v>493</v>
      </c>
      <c r="E236" s="17"/>
      <c r="F236" s="18"/>
      <c r="H236" s="17"/>
      <c r="I236" s="18"/>
      <c r="J236" s="17" t="n">
        <f aca="false">IF(L236&gt;0,L236,0)</f>
        <v>0</v>
      </c>
      <c r="K236" s="18" t="n">
        <f aca="false">IF(L236&lt;0,ABS(L236),0)</f>
        <v>0</v>
      </c>
      <c r="L236" s="2" t="n">
        <f aca="false">E236+H236-F236-I236</f>
        <v>0</v>
      </c>
    </row>
    <row r="237" customFormat="false" ht="12" hidden="false" customHeight="true" outlineLevel="0" collapsed="false">
      <c r="A237" s="14"/>
      <c r="B237" s="14"/>
      <c r="C237" s="15" t="s">
        <v>494</v>
      </c>
      <c r="D237" s="16" t="s">
        <v>495</v>
      </c>
      <c r="E237" s="17"/>
      <c r="F237" s="18"/>
      <c r="H237" s="17"/>
      <c r="I237" s="18"/>
      <c r="J237" s="17" t="n">
        <f aca="false">IF(L237&gt;0,L237,0)</f>
        <v>0</v>
      </c>
      <c r="K237" s="18" t="n">
        <f aca="false">IF(L237&lt;0,ABS(L237),0)</f>
        <v>0</v>
      </c>
      <c r="L237" s="2" t="n">
        <f aca="false">E237+H237-F237-I237</f>
        <v>0</v>
      </c>
    </row>
    <row r="238" customFormat="false" ht="12" hidden="false" customHeight="true" outlineLevel="0" collapsed="false">
      <c r="A238" s="14"/>
      <c r="B238" s="14"/>
      <c r="C238" s="15" t="s">
        <v>496</v>
      </c>
      <c r="D238" s="16" t="s">
        <v>497</v>
      </c>
      <c r="E238" s="17"/>
      <c r="F238" s="18"/>
      <c r="H238" s="17"/>
      <c r="I238" s="18"/>
      <c r="J238" s="17" t="n">
        <f aca="false">IF(L238&gt;0,L238,0)</f>
        <v>0</v>
      </c>
      <c r="K238" s="18" t="n">
        <f aca="false">IF(L238&lt;0,ABS(L238),0)</f>
        <v>0</v>
      </c>
      <c r="L238" s="2" t="n">
        <f aca="false">E238+H238-F238-I238</f>
        <v>0</v>
      </c>
    </row>
    <row r="239" customFormat="false" ht="12" hidden="false" customHeight="true" outlineLevel="0" collapsed="false">
      <c r="A239" s="14"/>
      <c r="B239" s="14"/>
      <c r="C239" s="15" t="s">
        <v>498</v>
      </c>
      <c r="D239" s="16" t="s">
        <v>499</v>
      </c>
      <c r="E239" s="17"/>
      <c r="F239" s="18"/>
      <c r="H239" s="17"/>
      <c r="I239" s="18"/>
      <c r="J239" s="17" t="n">
        <f aca="false">IF(L239&gt;0,L239,0)</f>
        <v>0</v>
      </c>
      <c r="K239" s="18" t="n">
        <f aca="false">IF(L239&lt;0,ABS(L239),0)</f>
        <v>0</v>
      </c>
      <c r="L239" s="2" t="n">
        <f aca="false">E239+H239-F239-I239</f>
        <v>0</v>
      </c>
    </row>
    <row r="240" customFormat="false" ht="12" hidden="false" customHeight="true" outlineLevel="0" collapsed="false">
      <c r="A240" s="15" t="n">
        <v>1104010202</v>
      </c>
      <c r="B240" s="16" t="s">
        <v>500</v>
      </c>
      <c r="C240" s="15" t="s">
        <v>501</v>
      </c>
      <c r="D240" s="16" t="s">
        <v>502</v>
      </c>
      <c r="E240" s="17"/>
      <c r="F240" s="18"/>
      <c r="H240" s="17"/>
      <c r="I240" s="18"/>
      <c r="J240" s="17" t="n">
        <f aca="false">IF(L240&gt;0,L240,0)</f>
        <v>0</v>
      </c>
      <c r="K240" s="18" t="n">
        <f aca="false">IF(L240&lt;0,ABS(L240),0)</f>
        <v>0</v>
      </c>
      <c r="L240" s="2" t="n">
        <f aca="false">E240+H240-F240-I240</f>
        <v>0</v>
      </c>
    </row>
    <row r="241" customFormat="false" ht="12" hidden="false" customHeight="true" outlineLevel="0" collapsed="false">
      <c r="A241" s="14"/>
      <c r="B241" s="14"/>
      <c r="C241" s="15" t="s">
        <v>503</v>
      </c>
      <c r="D241" s="16" t="s">
        <v>504</v>
      </c>
      <c r="E241" s="17"/>
      <c r="F241" s="18"/>
      <c r="H241" s="17"/>
      <c r="I241" s="18"/>
      <c r="J241" s="17" t="n">
        <f aca="false">IF(L241&gt;0,L241,0)</f>
        <v>0</v>
      </c>
      <c r="K241" s="18" t="n">
        <f aca="false">IF(L241&lt;0,ABS(L241),0)</f>
        <v>0</v>
      </c>
      <c r="L241" s="2" t="n">
        <f aca="false">E241+H241-F241-I241</f>
        <v>0</v>
      </c>
    </row>
    <row r="242" customFormat="false" ht="12" hidden="false" customHeight="true" outlineLevel="0" collapsed="false">
      <c r="A242" s="14"/>
      <c r="B242" s="14"/>
      <c r="C242" s="15" t="s">
        <v>505</v>
      </c>
      <c r="D242" s="16" t="s">
        <v>506</v>
      </c>
      <c r="E242" s="17"/>
      <c r="F242" s="18"/>
      <c r="H242" s="17"/>
      <c r="I242" s="18"/>
      <c r="J242" s="17" t="n">
        <f aca="false">IF(L242&gt;0,L242,0)</f>
        <v>0</v>
      </c>
      <c r="K242" s="18" t="n">
        <f aca="false">IF(L242&lt;0,ABS(L242),0)</f>
        <v>0</v>
      </c>
      <c r="L242" s="2" t="n">
        <f aca="false">E242+H242-F242-I242</f>
        <v>0</v>
      </c>
    </row>
    <row r="243" customFormat="false" ht="12" hidden="false" customHeight="true" outlineLevel="0" collapsed="false">
      <c r="A243" s="14"/>
      <c r="B243" s="14"/>
      <c r="C243" s="15" t="s">
        <v>507</v>
      </c>
      <c r="D243" s="16" t="s">
        <v>508</v>
      </c>
      <c r="E243" s="17"/>
      <c r="F243" s="18"/>
      <c r="H243" s="17"/>
      <c r="I243" s="18"/>
      <c r="J243" s="17" t="n">
        <f aca="false">IF(L243&gt;0,L243,0)</f>
        <v>0</v>
      </c>
      <c r="K243" s="18" t="n">
        <f aca="false">IF(L243&lt;0,ABS(L243),0)</f>
        <v>0</v>
      </c>
      <c r="L243" s="2" t="n">
        <f aca="false">E243+H243-F243-I243</f>
        <v>0</v>
      </c>
    </row>
    <row r="244" customFormat="false" ht="12" hidden="false" customHeight="true" outlineLevel="0" collapsed="false">
      <c r="A244" s="14"/>
      <c r="B244" s="14"/>
      <c r="C244" s="15" t="s">
        <v>509</v>
      </c>
      <c r="D244" s="16" t="s">
        <v>510</v>
      </c>
      <c r="E244" s="17"/>
      <c r="F244" s="18"/>
      <c r="H244" s="17"/>
      <c r="I244" s="18"/>
      <c r="J244" s="17" t="n">
        <f aca="false">IF(L244&gt;0,L244,0)</f>
        <v>0</v>
      </c>
      <c r="K244" s="18" t="n">
        <f aca="false">IF(L244&lt;0,ABS(L244),0)</f>
        <v>0</v>
      </c>
      <c r="L244" s="2" t="n">
        <f aca="false">E244+H244-F244-I244</f>
        <v>0</v>
      </c>
    </row>
    <row r="245" customFormat="false" ht="12" hidden="false" customHeight="true" outlineLevel="0" collapsed="false">
      <c r="A245" s="14"/>
      <c r="B245" s="14"/>
      <c r="C245" s="15" t="s">
        <v>511</v>
      </c>
      <c r="D245" s="16" t="s">
        <v>512</v>
      </c>
      <c r="E245" s="17"/>
      <c r="F245" s="18"/>
      <c r="H245" s="17"/>
      <c r="I245" s="18"/>
      <c r="J245" s="17" t="n">
        <f aca="false">IF(L245&gt;0,L245,0)</f>
        <v>0</v>
      </c>
      <c r="K245" s="18" t="n">
        <f aca="false">IF(L245&lt;0,ABS(L245),0)</f>
        <v>0</v>
      </c>
      <c r="L245" s="2" t="n">
        <f aca="false">E245+H245-F245-I245</f>
        <v>0</v>
      </c>
    </row>
    <row r="246" customFormat="false" ht="12" hidden="false" customHeight="true" outlineLevel="0" collapsed="false">
      <c r="A246" s="14"/>
      <c r="B246" s="14"/>
      <c r="C246" s="15" t="s">
        <v>513</v>
      </c>
      <c r="D246" s="16" t="s">
        <v>514</v>
      </c>
      <c r="E246" s="17"/>
      <c r="F246" s="18"/>
      <c r="H246" s="17"/>
      <c r="I246" s="18"/>
      <c r="J246" s="17" t="n">
        <f aca="false">IF(L246&gt;0,L246,0)</f>
        <v>0</v>
      </c>
      <c r="K246" s="18" t="n">
        <f aca="false">IF(L246&lt;0,ABS(L246),0)</f>
        <v>0</v>
      </c>
      <c r="L246" s="2" t="n">
        <f aca="false">E246+H246-F246-I246</f>
        <v>0</v>
      </c>
    </row>
    <row r="247" customFormat="false" ht="12" hidden="false" customHeight="true" outlineLevel="0" collapsed="false">
      <c r="A247" s="14"/>
      <c r="B247" s="14"/>
      <c r="C247" s="15" t="s">
        <v>515</v>
      </c>
      <c r="D247" s="16" t="s">
        <v>516</v>
      </c>
      <c r="E247" s="17"/>
      <c r="F247" s="18"/>
      <c r="H247" s="17"/>
      <c r="I247" s="18"/>
      <c r="J247" s="17" t="n">
        <f aca="false">IF(L247&gt;0,L247,0)</f>
        <v>0</v>
      </c>
      <c r="K247" s="18" t="n">
        <f aca="false">IF(L247&lt;0,ABS(L247),0)</f>
        <v>0</v>
      </c>
      <c r="L247" s="2" t="n">
        <f aca="false">E247+H247-F247-I247</f>
        <v>0</v>
      </c>
    </row>
    <row r="248" customFormat="false" ht="12" hidden="false" customHeight="true" outlineLevel="0" collapsed="false">
      <c r="A248" s="14"/>
      <c r="B248" s="14"/>
      <c r="C248" s="15" t="s">
        <v>517</v>
      </c>
      <c r="D248" s="16" t="s">
        <v>518</v>
      </c>
      <c r="E248" s="17"/>
      <c r="F248" s="18"/>
      <c r="H248" s="17"/>
      <c r="I248" s="18"/>
      <c r="J248" s="17" t="n">
        <f aca="false">IF(L248&gt;0,L248,0)</f>
        <v>0</v>
      </c>
      <c r="K248" s="18" t="n">
        <f aca="false">IF(L248&lt;0,ABS(L248),0)</f>
        <v>0</v>
      </c>
      <c r="L248" s="2" t="n">
        <f aca="false">E248+H248-F248-I248</f>
        <v>0</v>
      </c>
    </row>
    <row r="249" customFormat="false" ht="12" hidden="false" customHeight="true" outlineLevel="0" collapsed="false">
      <c r="A249" s="14"/>
      <c r="B249" s="14"/>
      <c r="C249" s="15" t="s">
        <v>519</v>
      </c>
      <c r="D249" s="16" t="s">
        <v>520</v>
      </c>
      <c r="E249" s="17"/>
      <c r="F249" s="18"/>
      <c r="H249" s="17"/>
      <c r="I249" s="18"/>
      <c r="J249" s="17" t="n">
        <f aca="false">IF(L249&gt;0,L249,0)</f>
        <v>0</v>
      </c>
      <c r="K249" s="18" t="n">
        <f aca="false">IF(L249&lt;0,ABS(L249),0)</f>
        <v>0</v>
      </c>
      <c r="L249" s="2" t="n">
        <f aca="false">E249+H249-F249-I249</f>
        <v>0</v>
      </c>
    </row>
    <row r="250" customFormat="false" ht="12" hidden="false" customHeight="true" outlineLevel="0" collapsed="false">
      <c r="A250" s="14"/>
      <c r="B250" s="14"/>
      <c r="C250" s="15" t="s">
        <v>521</v>
      </c>
      <c r="D250" s="16" t="s">
        <v>522</v>
      </c>
      <c r="E250" s="17"/>
      <c r="F250" s="18"/>
      <c r="H250" s="17"/>
      <c r="I250" s="18"/>
      <c r="J250" s="17" t="n">
        <f aca="false">IF(L250&gt;0,L250,0)</f>
        <v>0</v>
      </c>
      <c r="K250" s="18" t="n">
        <f aca="false">IF(L250&lt;0,ABS(L250),0)</f>
        <v>0</v>
      </c>
      <c r="L250" s="2" t="n">
        <f aca="false">E250+H250-F250-I250</f>
        <v>0</v>
      </c>
    </row>
    <row r="251" customFormat="false" ht="12" hidden="false" customHeight="true" outlineLevel="0" collapsed="false">
      <c r="A251" s="14"/>
      <c r="B251" s="14"/>
      <c r="C251" s="15" t="s">
        <v>523</v>
      </c>
      <c r="D251" s="16" t="s">
        <v>524</v>
      </c>
      <c r="E251" s="17"/>
      <c r="F251" s="18"/>
      <c r="H251" s="17"/>
      <c r="I251" s="18"/>
      <c r="J251" s="17" t="n">
        <f aca="false">IF(L251&gt;0,L251,0)</f>
        <v>0</v>
      </c>
      <c r="K251" s="18" t="n">
        <f aca="false">IF(L251&lt;0,ABS(L251),0)</f>
        <v>0</v>
      </c>
      <c r="L251" s="2" t="n">
        <f aca="false">E251+H251-F251-I251</f>
        <v>0</v>
      </c>
    </row>
    <row r="252" customFormat="false" ht="12" hidden="false" customHeight="true" outlineLevel="0" collapsed="false">
      <c r="A252" s="14"/>
      <c r="B252" s="14"/>
      <c r="C252" s="15" t="s">
        <v>525</v>
      </c>
      <c r="D252" s="16" t="s">
        <v>526</v>
      </c>
      <c r="E252" s="17"/>
      <c r="F252" s="18"/>
      <c r="H252" s="17"/>
      <c r="I252" s="18"/>
      <c r="J252" s="17" t="n">
        <f aca="false">IF(L252&gt;0,L252,0)</f>
        <v>0</v>
      </c>
      <c r="K252" s="18" t="n">
        <f aca="false">IF(L252&lt;0,ABS(L252),0)</f>
        <v>0</v>
      </c>
      <c r="L252" s="2" t="n">
        <f aca="false">E252+H252-F252-I252</f>
        <v>0</v>
      </c>
    </row>
    <row r="253" customFormat="false" ht="12" hidden="false" customHeight="true" outlineLevel="0" collapsed="false">
      <c r="A253" s="14"/>
      <c r="B253" s="14"/>
      <c r="C253" s="15" t="s">
        <v>527</v>
      </c>
      <c r="D253" s="16" t="s">
        <v>528</v>
      </c>
      <c r="E253" s="17"/>
      <c r="F253" s="18"/>
      <c r="H253" s="17"/>
      <c r="I253" s="18"/>
      <c r="J253" s="17" t="n">
        <f aca="false">IF(L253&gt;0,L253,0)</f>
        <v>0</v>
      </c>
      <c r="K253" s="18" t="n">
        <f aca="false">IF(L253&lt;0,ABS(L253),0)</f>
        <v>0</v>
      </c>
      <c r="L253" s="2" t="n">
        <f aca="false">E253+H253-F253-I253</f>
        <v>0</v>
      </c>
    </row>
    <row r="254" customFormat="false" ht="12" hidden="false" customHeight="true" outlineLevel="0" collapsed="false">
      <c r="A254" s="14"/>
      <c r="B254" s="14"/>
      <c r="C254" s="15" t="s">
        <v>529</v>
      </c>
      <c r="D254" s="16" t="s">
        <v>530</v>
      </c>
      <c r="E254" s="17"/>
      <c r="F254" s="18"/>
      <c r="H254" s="17"/>
      <c r="I254" s="18"/>
      <c r="J254" s="17" t="n">
        <f aca="false">IF(L254&gt;0,L254,0)</f>
        <v>0</v>
      </c>
      <c r="K254" s="18" t="n">
        <f aca="false">IF(L254&lt;0,ABS(L254),0)</f>
        <v>0</v>
      </c>
      <c r="L254" s="2" t="n">
        <f aca="false">E254+H254-F254-I254</f>
        <v>0</v>
      </c>
    </row>
    <row r="255" customFormat="false" ht="12" hidden="false" customHeight="true" outlineLevel="0" collapsed="false">
      <c r="A255" s="14"/>
      <c r="B255" s="14"/>
      <c r="C255" s="15" t="s">
        <v>531</v>
      </c>
      <c r="D255" s="16" t="s">
        <v>532</v>
      </c>
      <c r="E255" s="17"/>
      <c r="F255" s="18"/>
      <c r="H255" s="17"/>
      <c r="I255" s="18"/>
      <c r="J255" s="17" t="n">
        <f aca="false">IF(L255&gt;0,L255,0)</f>
        <v>0</v>
      </c>
      <c r="K255" s="18" t="n">
        <f aca="false">IF(L255&lt;0,ABS(L255),0)</f>
        <v>0</v>
      </c>
      <c r="L255" s="2" t="n">
        <f aca="false">E255+H255-F255-I255</f>
        <v>0</v>
      </c>
    </row>
    <row r="256" customFormat="false" ht="12" hidden="false" customHeight="true" outlineLevel="0" collapsed="false">
      <c r="A256" s="14"/>
      <c r="B256" s="14"/>
      <c r="C256" s="15" t="s">
        <v>533</v>
      </c>
      <c r="D256" s="16" t="s">
        <v>534</v>
      </c>
      <c r="E256" s="17"/>
      <c r="F256" s="18"/>
      <c r="H256" s="17"/>
      <c r="I256" s="18"/>
      <c r="J256" s="17" t="n">
        <f aca="false">IF(L256&gt;0,L256,0)</f>
        <v>0</v>
      </c>
      <c r="K256" s="18" t="n">
        <f aca="false">IF(L256&lt;0,ABS(L256),0)</f>
        <v>0</v>
      </c>
      <c r="L256" s="2" t="n">
        <f aca="false">E256+H256-F256-I256</f>
        <v>0</v>
      </c>
    </row>
    <row r="257" customFormat="false" ht="12" hidden="false" customHeight="true" outlineLevel="0" collapsed="false">
      <c r="A257" s="14"/>
      <c r="B257" s="14"/>
      <c r="C257" s="15" t="s">
        <v>535</v>
      </c>
      <c r="D257" s="16" t="s">
        <v>536</v>
      </c>
      <c r="E257" s="17"/>
      <c r="F257" s="18"/>
      <c r="H257" s="17"/>
      <c r="I257" s="18"/>
      <c r="J257" s="17" t="n">
        <f aca="false">IF(L257&gt;0,L257,0)</f>
        <v>0</v>
      </c>
      <c r="K257" s="18" t="n">
        <f aca="false">IF(L257&lt;0,ABS(L257),0)</f>
        <v>0</v>
      </c>
      <c r="L257" s="2" t="n">
        <f aca="false">E257+H257-F257-I257</f>
        <v>0</v>
      </c>
    </row>
    <row r="258" customFormat="false" ht="12" hidden="false" customHeight="true" outlineLevel="0" collapsed="false">
      <c r="A258" s="14"/>
      <c r="B258" s="14"/>
      <c r="C258" s="15" t="s">
        <v>537</v>
      </c>
      <c r="D258" s="16" t="s">
        <v>538</v>
      </c>
      <c r="E258" s="17"/>
      <c r="F258" s="18"/>
      <c r="H258" s="17"/>
      <c r="I258" s="18"/>
      <c r="J258" s="17" t="n">
        <f aca="false">IF(L258&gt;0,L258,0)</f>
        <v>0</v>
      </c>
      <c r="K258" s="18" t="n">
        <f aca="false">IF(L258&lt;0,ABS(L258),0)</f>
        <v>0</v>
      </c>
      <c r="L258" s="2" t="n">
        <f aca="false">E258+H258-F258-I258</f>
        <v>0</v>
      </c>
    </row>
    <row r="259" customFormat="false" ht="12" hidden="false" customHeight="true" outlineLevel="0" collapsed="false">
      <c r="A259" s="14"/>
      <c r="B259" s="14"/>
      <c r="C259" s="15" t="s">
        <v>539</v>
      </c>
      <c r="D259" s="16" t="s">
        <v>540</v>
      </c>
      <c r="E259" s="17"/>
      <c r="F259" s="18"/>
      <c r="H259" s="17"/>
      <c r="I259" s="18"/>
      <c r="J259" s="17" t="n">
        <f aca="false">IF(L259&gt;0,L259,0)</f>
        <v>0</v>
      </c>
      <c r="K259" s="18" t="n">
        <f aca="false">IF(L259&lt;0,ABS(L259),0)</f>
        <v>0</v>
      </c>
      <c r="L259" s="2" t="n">
        <f aca="false">E259+H259-F259-I259</f>
        <v>0</v>
      </c>
    </row>
    <row r="260" customFormat="false" ht="12" hidden="false" customHeight="true" outlineLevel="0" collapsed="false">
      <c r="A260" s="14"/>
      <c r="B260" s="14"/>
      <c r="C260" s="15" t="s">
        <v>541</v>
      </c>
      <c r="D260" s="16" t="s">
        <v>542</v>
      </c>
      <c r="E260" s="17"/>
      <c r="F260" s="18"/>
      <c r="H260" s="17"/>
      <c r="I260" s="18"/>
      <c r="J260" s="17" t="n">
        <f aca="false">IF(L260&gt;0,L260,0)</f>
        <v>0</v>
      </c>
      <c r="K260" s="18" t="n">
        <f aca="false">IF(L260&lt;0,ABS(L260),0)</f>
        <v>0</v>
      </c>
      <c r="L260" s="2" t="n">
        <f aca="false">E260+H260-F260-I260</f>
        <v>0</v>
      </c>
    </row>
    <row r="261" customFormat="false" ht="12" hidden="false" customHeight="true" outlineLevel="0" collapsed="false">
      <c r="A261" s="14"/>
      <c r="B261" s="14"/>
      <c r="C261" s="15" t="s">
        <v>543</v>
      </c>
      <c r="D261" s="16" t="s">
        <v>544</v>
      </c>
      <c r="E261" s="17"/>
      <c r="F261" s="18"/>
      <c r="H261" s="17"/>
      <c r="I261" s="18"/>
      <c r="J261" s="17" t="n">
        <f aca="false">IF(L261&gt;0,L261,0)</f>
        <v>0</v>
      </c>
      <c r="K261" s="18" t="n">
        <f aca="false">IF(L261&lt;0,ABS(L261),0)</f>
        <v>0</v>
      </c>
      <c r="L261" s="2" t="n">
        <f aca="false">E261+H261-F261-I261</f>
        <v>0</v>
      </c>
    </row>
    <row r="262" customFormat="false" ht="12" hidden="false" customHeight="true" outlineLevel="0" collapsed="false">
      <c r="A262" s="14"/>
      <c r="B262" s="14"/>
      <c r="C262" s="15" t="s">
        <v>545</v>
      </c>
      <c r="D262" s="16" t="s">
        <v>546</v>
      </c>
      <c r="E262" s="17"/>
      <c r="F262" s="18"/>
      <c r="H262" s="17"/>
      <c r="I262" s="18"/>
      <c r="J262" s="17" t="n">
        <f aca="false">IF(L262&gt;0,L262,0)</f>
        <v>0</v>
      </c>
      <c r="K262" s="18" t="n">
        <f aca="false">IF(L262&lt;0,ABS(L262),0)</f>
        <v>0</v>
      </c>
      <c r="L262" s="2" t="n">
        <f aca="false">E262+H262-F262-I262</f>
        <v>0</v>
      </c>
    </row>
    <row r="263" customFormat="false" ht="12" hidden="false" customHeight="true" outlineLevel="0" collapsed="false">
      <c r="A263" s="14"/>
      <c r="B263" s="14"/>
      <c r="C263" s="15" t="s">
        <v>547</v>
      </c>
      <c r="D263" s="16" t="s">
        <v>548</v>
      </c>
      <c r="E263" s="17"/>
      <c r="F263" s="18"/>
      <c r="H263" s="17"/>
      <c r="I263" s="18"/>
      <c r="J263" s="17" t="n">
        <f aca="false">IF(L263&gt;0,L263,0)</f>
        <v>0</v>
      </c>
      <c r="K263" s="18" t="n">
        <f aca="false">IF(L263&lt;0,ABS(L263),0)</f>
        <v>0</v>
      </c>
      <c r="L263" s="2" t="n">
        <f aca="false">E263+H263-F263-I263</f>
        <v>0</v>
      </c>
    </row>
    <row r="264" customFormat="false" ht="12" hidden="false" customHeight="true" outlineLevel="0" collapsed="false">
      <c r="A264" s="14"/>
      <c r="B264" s="14"/>
      <c r="C264" s="15" t="s">
        <v>549</v>
      </c>
      <c r="D264" s="16" t="s">
        <v>550</v>
      </c>
      <c r="E264" s="17"/>
      <c r="F264" s="18"/>
      <c r="H264" s="17"/>
      <c r="I264" s="18"/>
      <c r="J264" s="17" t="n">
        <f aca="false">IF(L264&gt;0,L264,0)</f>
        <v>0</v>
      </c>
      <c r="K264" s="18" t="n">
        <f aca="false">IF(L264&lt;0,ABS(L264),0)</f>
        <v>0</v>
      </c>
      <c r="L264" s="2" t="n">
        <f aca="false">E264+H264-F264-I264</f>
        <v>0</v>
      </c>
    </row>
    <row r="265" customFormat="false" ht="12" hidden="false" customHeight="true" outlineLevel="0" collapsed="false">
      <c r="A265" s="15" t="n">
        <v>1104010299</v>
      </c>
      <c r="B265" s="16" t="s">
        <v>551</v>
      </c>
      <c r="C265" s="15" t="s">
        <v>552</v>
      </c>
      <c r="D265" s="16" t="s">
        <v>553</v>
      </c>
      <c r="E265" s="17"/>
      <c r="F265" s="18"/>
      <c r="H265" s="17"/>
      <c r="I265" s="18"/>
      <c r="J265" s="17" t="n">
        <f aca="false">IF(L265&gt;0,L265,0)</f>
        <v>0</v>
      </c>
      <c r="K265" s="18" t="n">
        <f aca="false">IF(L265&lt;0,ABS(L265),0)</f>
        <v>0</v>
      </c>
      <c r="L265" s="2" t="n">
        <f aca="false">E265+H265-F265-I265</f>
        <v>0</v>
      </c>
    </row>
    <row r="266" customFormat="false" ht="12" hidden="false" customHeight="true" outlineLevel="0" collapsed="false">
      <c r="A266" s="15" t="n">
        <v>1105010101</v>
      </c>
      <c r="B266" s="16" t="s">
        <v>554</v>
      </c>
      <c r="C266" s="15" t="s">
        <v>555</v>
      </c>
      <c r="D266" s="16" t="s">
        <v>556</v>
      </c>
      <c r="E266" s="17"/>
      <c r="F266" s="18"/>
      <c r="H266" s="17"/>
      <c r="I266" s="18"/>
      <c r="J266" s="17" t="n">
        <f aca="false">IF(L266&gt;0,L266,0)</f>
        <v>0</v>
      </c>
      <c r="K266" s="18" t="n">
        <f aca="false">IF(L266&lt;0,ABS(L266),0)</f>
        <v>0</v>
      </c>
      <c r="L266" s="2" t="n">
        <f aca="false">E266+H266-F266-I266</f>
        <v>0</v>
      </c>
    </row>
    <row r="267" customFormat="false" ht="12" hidden="false" customHeight="true" outlineLevel="0" collapsed="false">
      <c r="A267" s="15" t="n">
        <v>1105010102</v>
      </c>
      <c r="B267" s="16" t="s">
        <v>557</v>
      </c>
      <c r="C267" s="15" t="s">
        <v>558</v>
      </c>
      <c r="D267" s="16" t="s">
        <v>559</v>
      </c>
      <c r="E267" s="17"/>
      <c r="F267" s="18"/>
      <c r="H267" s="17"/>
      <c r="I267" s="18"/>
      <c r="J267" s="17" t="n">
        <f aca="false">IF(L267&gt;0,L267,0)</f>
        <v>0</v>
      </c>
      <c r="K267" s="18" t="n">
        <f aca="false">IF(L267&lt;0,ABS(L267),0)</f>
        <v>0</v>
      </c>
      <c r="L267" s="2" t="n">
        <f aca="false">E267+H267-F267-I267</f>
        <v>0</v>
      </c>
    </row>
    <row r="268" customFormat="false" ht="12" hidden="false" customHeight="true" outlineLevel="0" collapsed="false">
      <c r="A268" s="15" t="n">
        <v>1105010103</v>
      </c>
      <c r="B268" s="16" t="s">
        <v>560</v>
      </c>
      <c r="C268" s="15" t="s">
        <v>561</v>
      </c>
      <c r="D268" s="16" t="s">
        <v>562</v>
      </c>
      <c r="E268" s="17"/>
      <c r="F268" s="18"/>
      <c r="H268" s="17"/>
      <c r="I268" s="18"/>
      <c r="J268" s="17" t="n">
        <f aca="false">IF(L268&gt;0,L268,0)</f>
        <v>0</v>
      </c>
      <c r="K268" s="18" t="n">
        <f aca="false">IF(L268&lt;0,ABS(L268),0)</f>
        <v>0</v>
      </c>
      <c r="L268" s="2" t="n">
        <f aca="false">E268+H268-F268-I268</f>
        <v>0</v>
      </c>
    </row>
    <row r="269" customFormat="false" ht="12" hidden="false" customHeight="true" outlineLevel="0" collapsed="false">
      <c r="A269" s="15" t="n">
        <v>1105010105</v>
      </c>
      <c r="B269" s="16" t="s">
        <v>563</v>
      </c>
      <c r="C269" s="15" t="s">
        <v>564</v>
      </c>
      <c r="D269" s="16" t="s">
        <v>565</v>
      </c>
      <c r="E269" s="17"/>
      <c r="F269" s="18"/>
      <c r="H269" s="17"/>
      <c r="I269" s="18"/>
      <c r="J269" s="17" t="n">
        <f aca="false">IF(L269&gt;0,L269,0)</f>
        <v>0</v>
      </c>
      <c r="K269" s="18" t="n">
        <f aca="false">IF(L269&lt;0,ABS(L269),0)</f>
        <v>0</v>
      </c>
      <c r="L269" s="2" t="n">
        <f aca="false">E269+H269-F269-I269</f>
        <v>0</v>
      </c>
    </row>
    <row r="270" customFormat="false" ht="12" hidden="false" customHeight="true" outlineLevel="0" collapsed="false">
      <c r="A270" s="14"/>
      <c r="B270" s="14"/>
      <c r="C270" s="15" t="s">
        <v>566</v>
      </c>
      <c r="D270" s="16" t="s">
        <v>567</v>
      </c>
      <c r="E270" s="17"/>
      <c r="F270" s="18"/>
      <c r="H270" s="17"/>
      <c r="I270" s="18"/>
      <c r="J270" s="17" t="n">
        <f aca="false">IF(L270&gt;0,L270,0)</f>
        <v>0</v>
      </c>
      <c r="K270" s="18" t="n">
        <f aca="false">IF(L270&lt;0,ABS(L270),0)</f>
        <v>0</v>
      </c>
      <c r="L270" s="2" t="n">
        <f aca="false">E270+H270-F270-I270</f>
        <v>0</v>
      </c>
    </row>
    <row r="271" customFormat="false" ht="12" hidden="false" customHeight="true" outlineLevel="0" collapsed="false">
      <c r="A271" s="14"/>
      <c r="B271" s="14"/>
      <c r="C271" s="15" t="s">
        <v>568</v>
      </c>
      <c r="D271" s="16" t="s">
        <v>569</v>
      </c>
      <c r="E271" s="17"/>
      <c r="F271" s="18"/>
      <c r="H271" s="17"/>
      <c r="I271" s="18"/>
      <c r="J271" s="17" t="n">
        <f aca="false">IF(L271&gt;0,L271,0)</f>
        <v>0</v>
      </c>
      <c r="K271" s="18" t="n">
        <f aca="false">IF(L271&lt;0,ABS(L271),0)</f>
        <v>0</v>
      </c>
      <c r="L271" s="2" t="n">
        <f aca="false">E271+H271-F271-I271</f>
        <v>0</v>
      </c>
    </row>
    <row r="272" customFormat="false" ht="12" hidden="false" customHeight="true" outlineLevel="0" collapsed="false">
      <c r="A272" s="14"/>
      <c r="B272" s="14"/>
      <c r="C272" s="15" t="s">
        <v>570</v>
      </c>
      <c r="D272" s="16" t="s">
        <v>571</v>
      </c>
      <c r="E272" s="17"/>
      <c r="F272" s="18"/>
      <c r="H272" s="17"/>
      <c r="I272" s="18"/>
      <c r="J272" s="17" t="n">
        <f aca="false">IF(L272&gt;0,L272,0)</f>
        <v>0</v>
      </c>
      <c r="K272" s="18" t="n">
        <f aca="false">IF(L272&lt;0,ABS(L272),0)</f>
        <v>0</v>
      </c>
      <c r="L272" s="2" t="n">
        <f aca="false">E272+H272-F272-I272</f>
        <v>0</v>
      </c>
    </row>
    <row r="273" customFormat="false" ht="12" hidden="false" customHeight="true" outlineLevel="0" collapsed="false">
      <c r="A273" s="14"/>
      <c r="B273" s="14"/>
      <c r="C273" s="15" t="s">
        <v>572</v>
      </c>
      <c r="D273" s="16" t="s">
        <v>573</v>
      </c>
      <c r="E273" s="17"/>
      <c r="F273" s="18"/>
      <c r="H273" s="17"/>
      <c r="I273" s="18"/>
      <c r="J273" s="17" t="n">
        <f aca="false">IF(L273&gt;0,L273,0)</f>
        <v>0</v>
      </c>
      <c r="K273" s="18" t="n">
        <f aca="false">IF(L273&lt;0,ABS(L273),0)</f>
        <v>0</v>
      </c>
      <c r="L273" s="2" t="n">
        <f aca="false">E273+H273-F273-I273</f>
        <v>0</v>
      </c>
    </row>
    <row r="274" customFormat="false" ht="12" hidden="false" customHeight="true" outlineLevel="0" collapsed="false">
      <c r="A274" s="14"/>
      <c r="B274" s="14"/>
      <c r="C274" s="15" t="s">
        <v>574</v>
      </c>
      <c r="D274" s="16" t="s">
        <v>575</v>
      </c>
      <c r="E274" s="17"/>
      <c r="F274" s="18"/>
      <c r="H274" s="17"/>
      <c r="I274" s="18"/>
      <c r="J274" s="17" t="n">
        <f aca="false">IF(L274&gt;0,L274,0)</f>
        <v>0</v>
      </c>
      <c r="K274" s="18" t="n">
        <f aca="false">IF(L274&lt;0,ABS(L274),0)</f>
        <v>0</v>
      </c>
      <c r="L274" s="2" t="n">
        <f aca="false">E274+H274-F274-I274</f>
        <v>0</v>
      </c>
    </row>
    <row r="275" customFormat="false" ht="12" hidden="false" customHeight="true" outlineLevel="0" collapsed="false">
      <c r="A275" s="14"/>
      <c r="B275" s="14"/>
      <c r="C275" s="15" t="s">
        <v>576</v>
      </c>
      <c r="D275" s="16" t="s">
        <v>577</v>
      </c>
      <c r="E275" s="17"/>
      <c r="F275" s="18"/>
      <c r="H275" s="17"/>
      <c r="I275" s="18"/>
      <c r="J275" s="17" t="n">
        <f aca="false">IF(L275&gt;0,L275,0)</f>
        <v>0</v>
      </c>
      <c r="K275" s="18" t="n">
        <f aca="false">IF(L275&lt;0,ABS(L275),0)</f>
        <v>0</v>
      </c>
      <c r="L275" s="2" t="n">
        <f aca="false">E275+H275-F275-I275</f>
        <v>0</v>
      </c>
    </row>
    <row r="276" customFormat="false" ht="12" hidden="false" customHeight="true" outlineLevel="0" collapsed="false">
      <c r="A276" s="14"/>
      <c r="B276" s="14"/>
      <c r="C276" s="15" t="s">
        <v>578</v>
      </c>
      <c r="D276" s="16" t="s">
        <v>579</v>
      </c>
      <c r="E276" s="17"/>
      <c r="F276" s="18"/>
      <c r="H276" s="17"/>
      <c r="I276" s="18"/>
      <c r="J276" s="17" t="n">
        <f aca="false">IF(L276&gt;0,L276,0)</f>
        <v>0</v>
      </c>
      <c r="K276" s="18" t="n">
        <f aca="false">IF(L276&lt;0,ABS(L276),0)</f>
        <v>0</v>
      </c>
      <c r="L276" s="2" t="n">
        <f aca="false">E276+H276-F276-I276</f>
        <v>0</v>
      </c>
    </row>
    <row r="277" customFormat="false" ht="12" hidden="false" customHeight="true" outlineLevel="0" collapsed="false">
      <c r="A277" s="14"/>
      <c r="B277" s="14"/>
      <c r="C277" s="15" t="s">
        <v>580</v>
      </c>
      <c r="D277" s="16" t="s">
        <v>581</v>
      </c>
      <c r="E277" s="17"/>
      <c r="F277" s="18"/>
      <c r="H277" s="17"/>
      <c r="I277" s="18"/>
      <c r="J277" s="17" t="n">
        <f aca="false">IF(L277&gt;0,L277,0)</f>
        <v>0</v>
      </c>
      <c r="K277" s="18" t="n">
        <f aca="false">IF(L277&lt;0,ABS(L277),0)</f>
        <v>0</v>
      </c>
      <c r="L277" s="2" t="n">
        <f aca="false">E277+H277-F277-I277</f>
        <v>0</v>
      </c>
    </row>
    <row r="278" customFormat="false" ht="12" hidden="false" customHeight="true" outlineLevel="0" collapsed="false">
      <c r="A278" s="14"/>
      <c r="B278" s="14"/>
      <c r="C278" s="15" t="s">
        <v>582</v>
      </c>
      <c r="D278" s="16" t="s">
        <v>583</v>
      </c>
      <c r="E278" s="17"/>
      <c r="F278" s="18"/>
      <c r="H278" s="17"/>
      <c r="I278" s="18"/>
      <c r="J278" s="17" t="n">
        <f aca="false">IF(L278&gt;0,L278,0)</f>
        <v>0</v>
      </c>
      <c r="K278" s="18" t="n">
        <f aca="false">IF(L278&lt;0,ABS(L278),0)</f>
        <v>0</v>
      </c>
      <c r="L278" s="2" t="n">
        <f aca="false">E278+H278-F278-I278</f>
        <v>0</v>
      </c>
    </row>
    <row r="279" customFormat="false" ht="12" hidden="false" customHeight="true" outlineLevel="0" collapsed="false">
      <c r="A279" s="14"/>
      <c r="B279" s="14"/>
      <c r="C279" s="15" t="s">
        <v>584</v>
      </c>
      <c r="D279" s="16" t="s">
        <v>585</v>
      </c>
      <c r="E279" s="17"/>
      <c r="F279" s="18"/>
      <c r="H279" s="17"/>
      <c r="I279" s="18"/>
      <c r="J279" s="17" t="n">
        <f aca="false">IF(L279&gt;0,L279,0)</f>
        <v>0</v>
      </c>
      <c r="K279" s="18" t="n">
        <f aca="false">IF(L279&lt;0,ABS(L279),0)</f>
        <v>0</v>
      </c>
      <c r="L279" s="2" t="n">
        <f aca="false">E279+H279-F279-I279</f>
        <v>0</v>
      </c>
    </row>
    <row r="280" customFormat="false" ht="12" hidden="false" customHeight="true" outlineLevel="0" collapsed="false">
      <c r="A280" s="14"/>
      <c r="B280" s="14"/>
      <c r="C280" s="15" t="s">
        <v>586</v>
      </c>
      <c r="D280" s="16" t="s">
        <v>587</v>
      </c>
      <c r="E280" s="17"/>
      <c r="F280" s="18"/>
      <c r="H280" s="17"/>
      <c r="I280" s="18"/>
      <c r="J280" s="17" t="n">
        <f aca="false">IF(L280&gt;0,L280,0)</f>
        <v>0</v>
      </c>
      <c r="K280" s="18" t="n">
        <f aca="false">IF(L280&lt;0,ABS(L280),0)</f>
        <v>0</v>
      </c>
      <c r="L280" s="2" t="n">
        <f aca="false">E280+H280-F280-I280</f>
        <v>0</v>
      </c>
    </row>
    <row r="281" customFormat="false" ht="12" hidden="false" customHeight="true" outlineLevel="0" collapsed="false">
      <c r="A281" s="14"/>
      <c r="B281" s="14"/>
      <c r="C281" s="15" t="s">
        <v>588</v>
      </c>
      <c r="D281" s="16" t="s">
        <v>589</v>
      </c>
      <c r="E281" s="17"/>
      <c r="F281" s="18"/>
      <c r="H281" s="17"/>
      <c r="I281" s="18"/>
      <c r="J281" s="17" t="n">
        <f aca="false">IF(L281&gt;0,L281,0)</f>
        <v>0</v>
      </c>
      <c r="K281" s="18" t="n">
        <f aca="false">IF(L281&lt;0,ABS(L281),0)</f>
        <v>0</v>
      </c>
      <c r="L281" s="2" t="n">
        <f aca="false">E281+H281-F281-I281</f>
        <v>0</v>
      </c>
    </row>
    <row r="282" customFormat="false" ht="12" hidden="false" customHeight="true" outlineLevel="0" collapsed="false">
      <c r="A282" s="14"/>
      <c r="B282" s="14"/>
      <c r="C282" s="15" t="s">
        <v>590</v>
      </c>
      <c r="D282" s="16" t="s">
        <v>591</v>
      </c>
      <c r="E282" s="17"/>
      <c r="F282" s="18"/>
      <c r="H282" s="17"/>
      <c r="I282" s="18"/>
      <c r="J282" s="17" t="n">
        <f aca="false">IF(L282&gt;0,L282,0)</f>
        <v>0</v>
      </c>
      <c r="K282" s="18" t="n">
        <f aca="false">IF(L282&lt;0,ABS(L282),0)</f>
        <v>0</v>
      </c>
      <c r="L282" s="2" t="n">
        <f aca="false">E282+H282-F282-I282</f>
        <v>0</v>
      </c>
    </row>
    <row r="283" customFormat="false" ht="12" hidden="false" customHeight="true" outlineLevel="0" collapsed="false">
      <c r="A283" s="14"/>
      <c r="B283" s="14"/>
      <c r="C283" s="15" t="s">
        <v>592</v>
      </c>
      <c r="D283" s="16" t="s">
        <v>593</v>
      </c>
      <c r="E283" s="17"/>
      <c r="F283" s="18"/>
      <c r="H283" s="17"/>
      <c r="I283" s="18"/>
      <c r="J283" s="17" t="n">
        <f aca="false">IF(L283&gt;0,L283,0)</f>
        <v>0</v>
      </c>
      <c r="K283" s="18" t="n">
        <f aca="false">IF(L283&lt;0,ABS(L283),0)</f>
        <v>0</v>
      </c>
      <c r="L283" s="2" t="n">
        <f aca="false">E283+H283-F283-I283</f>
        <v>0</v>
      </c>
    </row>
    <row r="284" customFormat="false" ht="12" hidden="false" customHeight="true" outlineLevel="0" collapsed="false">
      <c r="A284" s="14"/>
      <c r="B284" s="14"/>
      <c r="C284" s="15" t="s">
        <v>594</v>
      </c>
      <c r="D284" s="16" t="s">
        <v>595</v>
      </c>
      <c r="E284" s="17"/>
      <c r="F284" s="18"/>
      <c r="H284" s="17"/>
      <c r="I284" s="18"/>
      <c r="J284" s="17" t="n">
        <f aca="false">IF(L284&gt;0,L284,0)</f>
        <v>0</v>
      </c>
      <c r="K284" s="18" t="n">
        <f aca="false">IF(L284&lt;0,ABS(L284),0)</f>
        <v>0</v>
      </c>
      <c r="L284" s="2" t="n">
        <f aca="false">E284+H284-F284-I284</f>
        <v>0</v>
      </c>
    </row>
    <row r="285" customFormat="false" ht="12" hidden="false" customHeight="true" outlineLevel="0" collapsed="false">
      <c r="A285" s="14"/>
      <c r="B285" s="14"/>
      <c r="C285" s="15" t="s">
        <v>596</v>
      </c>
      <c r="D285" s="16" t="s">
        <v>597</v>
      </c>
      <c r="E285" s="17"/>
      <c r="F285" s="18"/>
      <c r="H285" s="17"/>
      <c r="I285" s="18"/>
      <c r="J285" s="17" t="n">
        <f aca="false">IF(L285&gt;0,L285,0)</f>
        <v>0</v>
      </c>
      <c r="K285" s="18" t="n">
        <f aca="false">IF(L285&lt;0,ABS(L285),0)</f>
        <v>0</v>
      </c>
      <c r="L285" s="2" t="n">
        <f aca="false">E285+H285-F285-I285</f>
        <v>0</v>
      </c>
    </row>
    <row r="286" customFormat="false" ht="12" hidden="false" customHeight="true" outlineLevel="0" collapsed="false">
      <c r="A286" s="14"/>
      <c r="B286" s="14"/>
      <c r="C286" s="15" t="s">
        <v>598</v>
      </c>
      <c r="D286" s="16" t="s">
        <v>599</v>
      </c>
      <c r="E286" s="17"/>
      <c r="F286" s="18"/>
      <c r="H286" s="17"/>
      <c r="I286" s="18"/>
      <c r="J286" s="17" t="n">
        <f aca="false">IF(L286&gt;0,L286,0)</f>
        <v>0</v>
      </c>
      <c r="K286" s="18" t="n">
        <f aca="false">IF(L286&lt;0,ABS(L286),0)</f>
        <v>0</v>
      </c>
      <c r="L286" s="2" t="n">
        <f aca="false">E286+H286-F286-I286</f>
        <v>0</v>
      </c>
    </row>
    <row r="287" customFormat="false" ht="12" hidden="false" customHeight="true" outlineLevel="0" collapsed="false">
      <c r="A287" s="15" t="n">
        <v>1106010103</v>
      </c>
      <c r="B287" s="16" t="s">
        <v>600</v>
      </c>
      <c r="C287" s="15" t="s">
        <v>601</v>
      </c>
      <c r="D287" s="16" t="s">
        <v>602</v>
      </c>
      <c r="E287" s="17"/>
      <c r="F287" s="18"/>
      <c r="H287" s="17"/>
      <c r="I287" s="18"/>
      <c r="J287" s="17" t="n">
        <f aca="false">IF(L287&gt;0,L287,0)</f>
        <v>0</v>
      </c>
      <c r="K287" s="18" t="n">
        <f aca="false">IF(L287&lt;0,ABS(L287),0)</f>
        <v>0</v>
      </c>
      <c r="L287" s="2" t="n">
        <f aca="false">E287+H287-F287-I287</f>
        <v>0</v>
      </c>
    </row>
    <row r="288" customFormat="false" ht="12" hidden="false" customHeight="true" outlineLevel="0" collapsed="false">
      <c r="A288" s="14"/>
      <c r="B288" s="14"/>
      <c r="C288" s="15" t="s">
        <v>603</v>
      </c>
      <c r="D288" s="16" t="s">
        <v>604</v>
      </c>
      <c r="E288" s="17"/>
      <c r="F288" s="18"/>
      <c r="H288" s="17"/>
      <c r="I288" s="18"/>
      <c r="J288" s="17" t="n">
        <f aca="false">IF(L288&gt;0,L288,0)</f>
        <v>0</v>
      </c>
      <c r="K288" s="18" t="n">
        <f aca="false">IF(L288&lt;0,ABS(L288),0)</f>
        <v>0</v>
      </c>
      <c r="L288" s="2" t="n">
        <f aca="false">E288+H288-F288-I288</f>
        <v>0</v>
      </c>
    </row>
    <row r="289" customFormat="false" ht="12" hidden="false" customHeight="true" outlineLevel="0" collapsed="false">
      <c r="A289" s="14"/>
      <c r="B289" s="14"/>
      <c r="C289" s="15" t="s">
        <v>605</v>
      </c>
      <c r="D289" s="16" t="s">
        <v>606</v>
      </c>
      <c r="E289" s="17"/>
      <c r="F289" s="18"/>
      <c r="H289" s="17"/>
      <c r="I289" s="18"/>
      <c r="J289" s="17" t="n">
        <f aca="false">IF(L289&gt;0,L289,0)</f>
        <v>0</v>
      </c>
      <c r="K289" s="18" t="n">
        <f aca="false">IF(L289&lt;0,ABS(L289),0)</f>
        <v>0</v>
      </c>
      <c r="L289" s="2" t="n">
        <f aca="false">E289+H289-F289-I289</f>
        <v>0</v>
      </c>
    </row>
    <row r="290" customFormat="false" ht="12" hidden="false" customHeight="true" outlineLevel="0" collapsed="false">
      <c r="A290" s="14"/>
      <c r="B290" s="14"/>
      <c r="C290" s="15" t="s">
        <v>607</v>
      </c>
      <c r="D290" s="16" t="s">
        <v>608</v>
      </c>
      <c r="E290" s="17"/>
      <c r="F290" s="18"/>
      <c r="H290" s="17"/>
      <c r="I290" s="18"/>
      <c r="J290" s="17" t="n">
        <f aca="false">IF(L290&gt;0,L290,0)</f>
        <v>0</v>
      </c>
      <c r="K290" s="18" t="n">
        <f aca="false">IF(L290&lt;0,ABS(L290),0)</f>
        <v>0</v>
      </c>
      <c r="L290" s="2" t="n">
        <f aca="false">E290+H290-F290-I290</f>
        <v>0</v>
      </c>
    </row>
    <row r="291" customFormat="false" ht="12" hidden="false" customHeight="true" outlineLevel="0" collapsed="false">
      <c r="A291" s="14"/>
      <c r="B291" s="14"/>
      <c r="C291" s="15" t="s">
        <v>609</v>
      </c>
      <c r="D291" s="16" t="s">
        <v>610</v>
      </c>
      <c r="E291" s="17"/>
      <c r="F291" s="18"/>
      <c r="H291" s="17"/>
      <c r="I291" s="18"/>
      <c r="J291" s="17" t="n">
        <f aca="false">IF(L291&gt;0,L291,0)</f>
        <v>0</v>
      </c>
      <c r="K291" s="18" t="n">
        <f aca="false">IF(L291&lt;0,ABS(L291),0)</f>
        <v>0</v>
      </c>
      <c r="L291" s="2" t="n">
        <f aca="false">E291+H291-F291-I291</f>
        <v>0</v>
      </c>
    </row>
    <row r="292" customFormat="false" ht="12" hidden="false" customHeight="true" outlineLevel="0" collapsed="false">
      <c r="A292" s="15" t="n">
        <v>1106010199</v>
      </c>
      <c r="B292" s="16" t="s">
        <v>611</v>
      </c>
      <c r="C292" s="15" t="s">
        <v>612</v>
      </c>
      <c r="D292" s="16" t="s">
        <v>613</v>
      </c>
      <c r="E292" s="17"/>
      <c r="F292" s="18"/>
      <c r="H292" s="17"/>
      <c r="I292" s="18"/>
      <c r="J292" s="17" t="n">
        <f aca="false">IF(L292&gt;0,L292,0)</f>
        <v>0</v>
      </c>
      <c r="K292" s="18" t="n">
        <f aca="false">IF(L292&lt;0,ABS(L292),0)</f>
        <v>0</v>
      </c>
      <c r="L292" s="2" t="n">
        <f aca="false">E292+H292-F292-I292</f>
        <v>0</v>
      </c>
    </row>
    <row r="293" customFormat="false" ht="12" hidden="false" customHeight="true" outlineLevel="0" collapsed="false">
      <c r="A293" s="14"/>
      <c r="B293" s="14"/>
      <c r="C293" s="15" t="s">
        <v>614</v>
      </c>
      <c r="D293" s="16" t="s">
        <v>615</v>
      </c>
      <c r="E293" s="17"/>
      <c r="F293" s="18"/>
      <c r="H293" s="17"/>
      <c r="I293" s="18"/>
      <c r="J293" s="17" t="n">
        <f aca="false">IF(L293&gt;0,L293,0)</f>
        <v>0</v>
      </c>
      <c r="K293" s="18" t="n">
        <f aca="false">IF(L293&lt;0,ABS(L293),0)</f>
        <v>0</v>
      </c>
      <c r="L293" s="2" t="n">
        <f aca="false">E293+H293-F293-I293</f>
        <v>0</v>
      </c>
    </row>
    <row r="294" customFormat="false" ht="12" hidden="false" customHeight="true" outlineLevel="0" collapsed="false">
      <c r="A294" s="14"/>
      <c r="B294" s="14"/>
      <c r="C294" s="15" t="s">
        <v>616</v>
      </c>
      <c r="D294" s="16" t="s">
        <v>617</v>
      </c>
      <c r="E294" s="17"/>
      <c r="F294" s="18"/>
      <c r="H294" s="17"/>
      <c r="I294" s="18"/>
      <c r="J294" s="17" t="n">
        <f aca="false">IF(L294&gt;0,L294,0)</f>
        <v>0</v>
      </c>
      <c r="K294" s="18" t="n">
        <f aca="false">IF(L294&lt;0,ABS(L294),0)</f>
        <v>0</v>
      </c>
      <c r="L294" s="2" t="n">
        <f aca="false">E294+H294-F294-I294</f>
        <v>0</v>
      </c>
    </row>
    <row r="295" customFormat="false" ht="12" hidden="false" customHeight="true" outlineLevel="0" collapsed="false">
      <c r="A295" s="14"/>
      <c r="B295" s="14"/>
      <c r="C295" s="15" t="s">
        <v>618</v>
      </c>
      <c r="D295" s="16" t="s">
        <v>619</v>
      </c>
      <c r="E295" s="17"/>
      <c r="F295" s="18"/>
      <c r="H295" s="17"/>
      <c r="I295" s="18"/>
      <c r="J295" s="17" t="n">
        <f aca="false">IF(L295&gt;0,L295,0)</f>
        <v>0</v>
      </c>
      <c r="K295" s="18" t="n">
        <f aca="false">IF(L295&lt;0,ABS(L295),0)</f>
        <v>0</v>
      </c>
      <c r="L295" s="2" t="n">
        <f aca="false">E295+H295-F295-I295</f>
        <v>0</v>
      </c>
    </row>
    <row r="296" customFormat="false" ht="12" hidden="false" customHeight="true" outlineLevel="0" collapsed="false">
      <c r="A296" s="14"/>
      <c r="B296" s="14"/>
      <c r="C296" s="15" t="s">
        <v>620</v>
      </c>
      <c r="D296" s="16" t="s">
        <v>621</v>
      </c>
      <c r="E296" s="17"/>
      <c r="F296" s="18"/>
      <c r="H296" s="17"/>
      <c r="I296" s="18"/>
      <c r="J296" s="17" t="n">
        <f aca="false">IF(L296&gt;0,L296,0)</f>
        <v>0</v>
      </c>
      <c r="K296" s="18" t="n">
        <f aca="false">IF(L296&lt;0,ABS(L296),0)</f>
        <v>0</v>
      </c>
      <c r="L296" s="2" t="n">
        <f aca="false">E296+H296-F296-I296</f>
        <v>0</v>
      </c>
    </row>
    <row r="297" customFormat="false" ht="12" hidden="false" customHeight="true" outlineLevel="0" collapsed="false">
      <c r="A297" s="14"/>
      <c r="B297" s="14"/>
      <c r="C297" s="15" t="s">
        <v>622</v>
      </c>
      <c r="D297" s="16" t="s">
        <v>623</v>
      </c>
      <c r="E297" s="17"/>
      <c r="F297" s="18"/>
      <c r="H297" s="17"/>
      <c r="I297" s="18"/>
      <c r="J297" s="17" t="n">
        <f aca="false">IF(L297&gt;0,L297,0)</f>
        <v>0</v>
      </c>
      <c r="K297" s="18" t="n">
        <f aca="false">IF(L297&lt;0,ABS(L297),0)</f>
        <v>0</v>
      </c>
      <c r="L297" s="2" t="n">
        <f aca="false">E297+H297-F297-I297</f>
        <v>0</v>
      </c>
    </row>
    <row r="298" customFormat="false" ht="12" hidden="false" customHeight="true" outlineLevel="0" collapsed="false">
      <c r="A298" s="14"/>
      <c r="B298" s="14"/>
      <c r="C298" s="15" t="s">
        <v>624</v>
      </c>
      <c r="D298" s="16" t="s">
        <v>625</v>
      </c>
      <c r="E298" s="17"/>
      <c r="F298" s="18"/>
      <c r="H298" s="17"/>
      <c r="I298" s="18"/>
      <c r="J298" s="17" t="n">
        <f aca="false">IF(L298&gt;0,L298,0)</f>
        <v>0</v>
      </c>
      <c r="K298" s="18" t="n">
        <f aca="false">IF(L298&lt;0,ABS(L298),0)</f>
        <v>0</v>
      </c>
      <c r="L298" s="2" t="n">
        <f aca="false">E298+H298-F298-I298</f>
        <v>0</v>
      </c>
    </row>
    <row r="299" customFormat="false" ht="12" hidden="false" customHeight="true" outlineLevel="0" collapsed="false">
      <c r="A299" s="15" t="n">
        <v>1201030102</v>
      </c>
      <c r="B299" s="16" t="s">
        <v>626</v>
      </c>
      <c r="C299" s="15" t="s">
        <v>627</v>
      </c>
      <c r="D299" s="16" t="s">
        <v>628</v>
      </c>
      <c r="E299" s="17"/>
      <c r="F299" s="18"/>
      <c r="H299" s="17"/>
      <c r="I299" s="18"/>
      <c r="J299" s="17" t="n">
        <f aca="false">IF(L299&gt;0,L299,0)</f>
        <v>0</v>
      </c>
      <c r="K299" s="18" t="n">
        <f aca="false">IF(L299&lt;0,ABS(L299),0)</f>
        <v>0</v>
      </c>
      <c r="L299" s="2" t="n">
        <f aca="false">E299+H299-F299-I299</f>
        <v>0</v>
      </c>
    </row>
    <row r="300" customFormat="false" ht="12" hidden="false" customHeight="true" outlineLevel="0" collapsed="false">
      <c r="A300" s="15" t="n">
        <v>1201030103</v>
      </c>
      <c r="B300" s="16" t="s">
        <v>280</v>
      </c>
      <c r="C300" s="15" t="s">
        <v>629</v>
      </c>
      <c r="D300" s="16" t="s">
        <v>630</v>
      </c>
      <c r="E300" s="17"/>
      <c r="F300" s="18"/>
      <c r="H300" s="17"/>
      <c r="I300" s="18"/>
      <c r="J300" s="17" t="n">
        <f aca="false">IF(L300&gt;0,L300,0)</f>
        <v>0</v>
      </c>
      <c r="K300" s="18" t="n">
        <f aca="false">IF(L300&lt;0,ABS(L300),0)</f>
        <v>0</v>
      </c>
      <c r="L300" s="2" t="n">
        <f aca="false">E300+H300-F300-I300</f>
        <v>0</v>
      </c>
    </row>
    <row r="301" customFormat="false" ht="12" hidden="false" customHeight="true" outlineLevel="0" collapsed="false">
      <c r="A301" s="15" t="n">
        <v>1201050107</v>
      </c>
      <c r="B301" s="16" t="s">
        <v>293</v>
      </c>
      <c r="C301" s="15" t="s">
        <v>631</v>
      </c>
      <c r="D301" s="16" t="s">
        <v>632</v>
      </c>
      <c r="E301" s="17"/>
      <c r="F301" s="18"/>
      <c r="H301" s="17"/>
      <c r="I301" s="18"/>
      <c r="J301" s="17" t="n">
        <f aca="false">IF(L301&gt;0,L301,0)</f>
        <v>0</v>
      </c>
      <c r="K301" s="18" t="n">
        <f aca="false">IF(L301&lt;0,ABS(L301),0)</f>
        <v>0</v>
      </c>
      <c r="L301" s="2" t="n">
        <f aca="false">E301+H301-F301-I301</f>
        <v>0</v>
      </c>
    </row>
    <row r="302" customFormat="false" ht="12" hidden="false" customHeight="true" outlineLevel="0" collapsed="false">
      <c r="A302" s="15" t="n">
        <v>1201050198</v>
      </c>
      <c r="B302" s="16" t="s">
        <v>633</v>
      </c>
      <c r="C302" s="15" t="s">
        <v>634</v>
      </c>
      <c r="D302" s="16" t="s">
        <v>635</v>
      </c>
      <c r="E302" s="17"/>
      <c r="F302" s="18"/>
      <c r="H302" s="17"/>
      <c r="I302" s="18"/>
      <c r="J302" s="17" t="n">
        <f aca="false">IF(L302&gt;0,L302,0)</f>
        <v>0</v>
      </c>
      <c r="K302" s="18" t="n">
        <f aca="false">IF(L302&lt;0,ABS(L302),0)</f>
        <v>0</v>
      </c>
      <c r="L302" s="2" t="n">
        <f aca="false">E302+H302-F302-I302</f>
        <v>0</v>
      </c>
    </row>
    <row r="303" customFormat="false" ht="12" hidden="false" customHeight="true" outlineLevel="0" collapsed="false">
      <c r="A303" s="15" t="n">
        <v>1203010101</v>
      </c>
      <c r="B303" s="16" t="s">
        <v>636</v>
      </c>
      <c r="C303" s="15" t="s">
        <v>637</v>
      </c>
      <c r="D303" s="16" t="s">
        <v>638</v>
      </c>
      <c r="E303" s="17"/>
      <c r="F303" s="18"/>
      <c r="H303" s="17"/>
      <c r="I303" s="18"/>
      <c r="J303" s="17" t="n">
        <f aca="false">IF(L303&gt;0,L303,0)</f>
        <v>0</v>
      </c>
      <c r="K303" s="18" t="n">
        <f aca="false">IF(L303&lt;0,ABS(L303),0)</f>
        <v>0</v>
      </c>
      <c r="L303" s="2" t="n">
        <f aca="false">E303+H303-F303-I303</f>
        <v>0</v>
      </c>
    </row>
    <row r="304" customFormat="false" ht="12" hidden="false" customHeight="true" outlineLevel="0" collapsed="false">
      <c r="A304" s="15" t="n">
        <v>1203010201</v>
      </c>
      <c r="B304" s="16" t="s">
        <v>639</v>
      </c>
      <c r="C304" s="15" t="s">
        <v>640</v>
      </c>
      <c r="D304" s="16" t="s">
        <v>641</v>
      </c>
      <c r="E304" s="17"/>
      <c r="F304" s="18"/>
      <c r="H304" s="17"/>
      <c r="I304" s="18"/>
      <c r="J304" s="17" t="n">
        <f aca="false">IF(L304&gt;0,L304,0)</f>
        <v>0</v>
      </c>
      <c r="K304" s="18" t="n">
        <f aca="false">IF(L304&lt;0,ABS(L304),0)</f>
        <v>0</v>
      </c>
      <c r="L304" s="2" t="n">
        <f aca="false">E304+H304-F304-I304</f>
        <v>0</v>
      </c>
    </row>
    <row r="305" customFormat="false" ht="12" hidden="false" customHeight="true" outlineLevel="0" collapsed="false">
      <c r="A305" s="14"/>
      <c r="B305" s="14"/>
      <c r="C305" s="15" t="s">
        <v>642</v>
      </c>
      <c r="D305" s="16" t="s">
        <v>643</v>
      </c>
      <c r="E305" s="17"/>
      <c r="F305" s="18"/>
      <c r="H305" s="17"/>
      <c r="I305" s="18"/>
      <c r="J305" s="17" t="n">
        <f aca="false">IF(L305&gt;0,L305,0)</f>
        <v>0</v>
      </c>
      <c r="K305" s="18" t="n">
        <f aca="false">IF(L305&lt;0,ABS(L305),0)</f>
        <v>0</v>
      </c>
      <c r="L305" s="2" t="n">
        <f aca="false">E305+H305-F305-I305</f>
        <v>0</v>
      </c>
    </row>
    <row r="306" customFormat="false" ht="12" hidden="false" customHeight="true" outlineLevel="0" collapsed="false">
      <c r="A306" s="15" t="n">
        <v>1203010203</v>
      </c>
      <c r="B306" s="16" t="s">
        <v>644</v>
      </c>
      <c r="C306" s="15" t="s">
        <v>645</v>
      </c>
      <c r="D306" s="16" t="s">
        <v>646</v>
      </c>
      <c r="E306" s="17"/>
      <c r="F306" s="18"/>
      <c r="H306" s="17"/>
      <c r="I306" s="18"/>
      <c r="J306" s="17" t="n">
        <f aca="false">IF(L306&gt;0,L306,0)</f>
        <v>0</v>
      </c>
      <c r="K306" s="18" t="n">
        <f aca="false">IF(L306&lt;0,ABS(L306),0)</f>
        <v>0</v>
      </c>
      <c r="L306" s="2" t="n">
        <f aca="false">E306+H306-F306-I306</f>
        <v>0</v>
      </c>
    </row>
    <row r="307" customFormat="false" ht="12" hidden="false" customHeight="true" outlineLevel="0" collapsed="false">
      <c r="A307" s="14"/>
      <c r="B307" s="14"/>
      <c r="C307" s="15" t="s">
        <v>645</v>
      </c>
      <c r="D307" s="16" t="s">
        <v>647</v>
      </c>
      <c r="E307" s="17"/>
      <c r="F307" s="18"/>
      <c r="H307" s="17"/>
      <c r="I307" s="18"/>
      <c r="J307" s="17" t="n">
        <f aca="false">IF(L307&gt;0,L307,0)</f>
        <v>0</v>
      </c>
      <c r="K307" s="18" t="n">
        <f aca="false">IF(L307&lt;0,ABS(L307),0)</f>
        <v>0</v>
      </c>
      <c r="L307" s="2" t="n">
        <f aca="false">E307+H307-F307-I307</f>
        <v>0</v>
      </c>
    </row>
    <row r="308" customFormat="false" ht="12" hidden="false" customHeight="true" outlineLevel="0" collapsed="false">
      <c r="A308" s="14"/>
      <c r="B308" s="14"/>
      <c r="C308" s="15" t="s">
        <v>648</v>
      </c>
      <c r="D308" s="16" t="s">
        <v>649</v>
      </c>
      <c r="E308" s="17"/>
      <c r="F308" s="18"/>
      <c r="H308" s="17"/>
      <c r="I308" s="18"/>
      <c r="J308" s="17" t="n">
        <f aca="false">IF(L308&gt;0,L308,0)</f>
        <v>0</v>
      </c>
      <c r="K308" s="18" t="n">
        <f aca="false">IF(L308&lt;0,ABS(L308),0)</f>
        <v>0</v>
      </c>
      <c r="L308" s="2" t="n">
        <f aca="false">E308+H308-F308-I308</f>
        <v>0</v>
      </c>
    </row>
    <row r="309" customFormat="false" ht="12" hidden="false" customHeight="true" outlineLevel="0" collapsed="false">
      <c r="A309" s="15" t="n">
        <v>1203010405</v>
      </c>
      <c r="B309" s="16" t="s">
        <v>650</v>
      </c>
      <c r="C309" s="15" t="s">
        <v>651</v>
      </c>
      <c r="D309" s="16" t="s">
        <v>652</v>
      </c>
      <c r="E309" s="17"/>
      <c r="F309" s="18"/>
      <c r="H309" s="17"/>
      <c r="I309" s="18"/>
      <c r="J309" s="17" t="n">
        <f aca="false">IF(L309&gt;0,L309,0)</f>
        <v>0</v>
      </c>
      <c r="K309" s="18" t="n">
        <f aca="false">IF(L309&lt;0,ABS(L309),0)</f>
        <v>0</v>
      </c>
      <c r="L309" s="2" t="n">
        <f aca="false">E309+H309-F309-I309</f>
        <v>0</v>
      </c>
    </row>
    <row r="310" customFormat="false" ht="12" hidden="false" customHeight="true" outlineLevel="0" collapsed="false">
      <c r="A310" s="15" t="n">
        <v>1203020199</v>
      </c>
      <c r="B310" s="16" t="s">
        <v>551</v>
      </c>
      <c r="C310" s="15" t="s">
        <v>653</v>
      </c>
      <c r="D310" s="16" t="s">
        <v>654</v>
      </c>
      <c r="E310" s="17"/>
      <c r="F310" s="18"/>
      <c r="H310" s="17"/>
      <c r="I310" s="18"/>
      <c r="J310" s="17" t="n">
        <f aca="false">IF(L310&gt;0,L310,0)</f>
        <v>0</v>
      </c>
      <c r="K310" s="18" t="n">
        <f aca="false">IF(L310&lt;0,ABS(L310),0)</f>
        <v>0</v>
      </c>
      <c r="L310" s="2" t="n">
        <f aca="false">E310+H310-F310-I310</f>
        <v>0</v>
      </c>
    </row>
    <row r="311" customFormat="false" ht="12" hidden="false" customHeight="true" outlineLevel="0" collapsed="false">
      <c r="A311" s="14"/>
      <c r="B311" s="14"/>
      <c r="C311" s="15" t="s">
        <v>655</v>
      </c>
      <c r="D311" s="16" t="s">
        <v>656</v>
      </c>
      <c r="E311" s="17"/>
      <c r="F311" s="18"/>
      <c r="H311" s="17"/>
      <c r="I311" s="18"/>
      <c r="J311" s="17" t="n">
        <f aca="false">IF(L311&gt;0,L311,0)</f>
        <v>0</v>
      </c>
      <c r="K311" s="18" t="n">
        <f aca="false">IF(L311&lt;0,ABS(L311),0)</f>
        <v>0</v>
      </c>
      <c r="L311" s="2" t="n">
        <f aca="false">E311+H311-F311-I311</f>
        <v>0</v>
      </c>
    </row>
    <row r="312" customFormat="false" ht="12" hidden="false" customHeight="true" outlineLevel="0" collapsed="false">
      <c r="A312" s="14"/>
      <c r="B312" s="14"/>
      <c r="C312" s="15" t="s">
        <v>657</v>
      </c>
      <c r="D312" s="16" t="s">
        <v>658</v>
      </c>
      <c r="E312" s="17"/>
      <c r="F312" s="18"/>
      <c r="H312" s="17"/>
      <c r="I312" s="18"/>
      <c r="J312" s="17" t="n">
        <f aca="false">IF(L312&gt;0,L312,0)</f>
        <v>0</v>
      </c>
      <c r="K312" s="18" t="n">
        <f aca="false">IF(L312&lt;0,ABS(L312),0)</f>
        <v>0</v>
      </c>
      <c r="L312" s="2" t="n">
        <f aca="false">E312+H312-F312-I312</f>
        <v>0</v>
      </c>
    </row>
    <row r="313" customFormat="false" ht="12" hidden="false" customHeight="true" outlineLevel="0" collapsed="false">
      <c r="A313" s="14"/>
      <c r="B313" s="14"/>
      <c r="C313" s="15" t="s">
        <v>659</v>
      </c>
      <c r="D313" s="16" t="s">
        <v>660</v>
      </c>
      <c r="E313" s="17"/>
      <c r="F313" s="18"/>
      <c r="H313" s="17"/>
      <c r="I313" s="18"/>
      <c r="J313" s="17" t="n">
        <f aca="false">IF(L313&gt;0,L313,0)</f>
        <v>0</v>
      </c>
      <c r="K313" s="18" t="n">
        <f aca="false">IF(L313&lt;0,ABS(L313),0)</f>
        <v>0</v>
      </c>
      <c r="L313" s="2" t="n">
        <f aca="false">E313+H313-F313-I313</f>
        <v>0</v>
      </c>
    </row>
    <row r="314" customFormat="false" ht="12" hidden="false" customHeight="true" outlineLevel="0" collapsed="false">
      <c r="A314" s="15" t="n">
        <v>1204010102</v>
      </c>
      <c r="B314" s="16" t="s">
        <v>661</v>
      </c>
      <c r="C314" s="15" t="s">
        <v>662</v>
      </c>
      <c r="D314" s="16" t="s">
        <v>663</v>
      </c>
      <c r="E314" s="17"/>
      <c r="F314" s="18"/>
      <c r="H314" s="17"/>
      <c r="I314" s="18"/>
      <c r="J314" s="17" t="n">
        <f aca="false">IF(L314&gt;0,L314,0)</f>
        <v>0</v>
      </c>
      <c r="K314" s="18" t="n">
        <f aca="false">IF(L314&lt;0,ABS(L314),0)</f>
        <v>0</v>
      </c>
      <c r="L314" s="2" t="n">
        <f aca="false">E314+H314-F314-I314</f>
        <v>0</v>
      </c>
    </row>
    <row r="315" customFormat="false" ht="12" hidden="false" customHeight="true" outlineLevel="0" collapsed="false">
      <c r="A315" s="15" t="n">
        <v>1204020102</v>
      </c>
      <c r="B315" s="16" t="s">
        <v>664</v>
      </c>
      <c r="C315" s="15" t="s">
        <v>665</v>
      </c>
      <c r="D315" s="16" t="s">
        <v>666</v>
      </c>
      <c r="E315" s="17"/>
      <c r="F315" s="18"/>
      <c r="H315" s="17"/>
      <c r="I315" s="18"/>
      <c r="J315" s="17" t="n">
        <f aca="false">IF(L315&gt;0,L315,0)</f>
        <v>0</v>
      </c>
      <c r="K315" s="18" t="n">
        <f aca="false">IF(L315&lt;0,ABS(L315),0)</f>
        <v>0</v>
      </c>
      <c r="L315" s="2" t="n">
        <f aca="false">E315+H315-F315-I315</f>
        <v>0</v>
      </c>
    </row>
    <row r="316" customFormat="false" ht="12" hidden="false" customHeight="true" outlineLevel="0" collapsed="false">
      <c r="A316" s="15" t="n">
        <v>1205050101</v>
      </c>
      <c r="B316" s="16" t="s">
        <v>667</v>
      </c>
      <c r="C316" s="15" t="s">
        <v>668</v>
      </c>
      <c r="D316" s="16" t="s">
        <v>669</v>
      </c>
      <c r="E316" s="17"/>
      <c r="F316" s="18"/>
      <c r="H316" s="17"/>
      <c r="I316" s="18"/>
      <c r="J316" s="17" t="n">
        <f aca="false">IF(L316&gt;0,L316,0)</f>
        <v>0</v>
      </c>
      <c r="K316" s="18" t="n">
        <f aca="false">IF(L316&lt;0,ABS(L316),0)</f>
        <v>0</v>
      </c>
      <c r="L316" s="2" t="n">
        <f aca="false">E316+H316-F316-I316</f>
        <v>0</v>
      </c>
    </row>
    <row r="317" customFormat="false" ht="12" hidden="false" customHeight="true" outlineLevel="0" collapsed="false">
      <c r="A317" s="14"/>
      <c r="B317" s="14"/>
      <c r="C317" s="15" t="s">
        <v>670</v>
      </c>
      <c r="D317" s="16" t="s">
        <v>671</v>
      </c>
      <c r="E317" s="17"/>
      <c r="F317" s="18"/>
      <c r="H317" s="17"/>
      <c r="I317" s="18"/>
      <c r="J317" s="17" t="n">
        <f aca="false">IF(L317&gt;0,L317,0)</f>
        <v>0</v>
      </c>
      <c r="K317" s="18" t="n">
        <f aca="false">IF(L317&lt;0,ABS(L317),0)</f>
        <v>0</v>
      </c>
      <c r="L317" s="2" t="n">
        <f aca="false">E317+H317-F317-I317</f>
        <v>0</v>
      </c>
    </row>
    <row r="318" customFormat="false" ht="12" hidden="false" customHeight="true" outlineLevel="0" collapsed="false">
      <c r="A318" s="14"/>
      <c r="B318" s="14"/>
      <c r="C318" s="15" t="s">
        <v>672</v>
      </c>
      <c r="D318" s="16" t="s">
        <v>673</v>
      </c>
      <c r="E318" s="17"/>
      <c r="F318" s="18"/>
      <c r="H318" s="17"/>
      <c r="I318" s="18"/>
      <c r="J318" s="17" t="n">
        <f aca="false">IF(L318&gt;0,L318,0)</f>
        <v>0</v>
      </c>
      <c r="K318" s="18" t="n">
        <f aca="false">IF(L318&lt;0,ABS(L318),0)</f>
        <v>0</v>
      </c>
      <c r="L318" s="2" t="n">
        <f aca="false">E318+H318-F318-I318</f>
        <v>0</v>
      </c>
    </row>
    <row r="319" customFormat="false" ht="12" hidden="false" customHeight="true" outlineLevel="0" collapsed="false">
      <c r="A319" s="14"/>
      <c r="B319" s="14"/>
      <c r="C319" s="15" t="s">
        <v>674</v>
      </c>
      <c r="D319" s="16" t="s">
        <v>675</v>
      </c>
      <c r="E319" s="17"/>
      <c r="F319" s="18"/>
      <c r="H319" s="17"/>
      <c r="I319" s="18"/>
      <c r="J319" s="17" t="n">
        <f aca="false">IF(L319&gt;0,L319,0)</f>
        <v>0</v>
      </c>
      <c r="K319" s="18" t="n">
        <f aca="false">IF(L319&lt;0,ABS(L319),0)</f>
        <v>0</v>
      </c>
      <c r="L319" s="2" t="n">
        <f aca="false">E319+H319-F319-I319</f>
        <v>0</v>
      </c>
    </row>
    <row r="320" customFormat="false" ht="12" hidden="false" customHeight="true" outlineLevel="0" collapsed="false">
      <c r="A320" s="14"/>
      <c r="B320" s="14"/>
      <c r="C320" s="15" t="s">
        <v>676</v>
      </c>
      <c r="D320" s="16" t="s">
        <v>677</v>
      </c>
      <c r="E320" s="17"/>
      <c r="F320" s="18"/>
      <c r="H320" s="17"/>
      <c r="I320" s="18"/>
      <c r="J320" s="17" t="n">
        <f aca="false">IF(L320&gt;0,L320,0)</f>
        <v>0</v>
      </c>
      <c r="K320" s="18" t="n">
        <f aca="false">IF(L320&lt;0,ABS(L320),0)</f>
        <v>0</v>
      </c>
      <c r="L320" s="2" t="n">
        <f aca="false">E320+H320-F320-I320</f>
        <v>0</v>
      </c>
    </row>
    <row r="321" customFormat="false" ht="12" hidden="false" customHeight="true" outlineLevel="0" collapsed="false">
      <c r="A321" s="15" t="n">
        <v>1205050102</v>
      </c>
      <c r="B321" s="16" t="s">
        <v>678</v>
      </c>
      <c r="C321" s="15" t="s">
        <v>679</v>
      </c>
      <c r="D321" s="16" t="s">
        <v>680</v>
      </c>
      <c r="E321" s="17"/>
      <c r="F321" s="18"/>
      <c r="H321" s="17"/>
      <c r="I321" s="18"/>
      <c r="J321" s="17" t="n">
        <f aca="false">IF(L321&gt;0,L321,0)</f>
        <v>0</v>
      </c>
      <c r="K321" s="18" t="n">
        <f aca="false">IF(L321&lt;0,ABS(L321),0)</f>
        <v>0</v>
      </c>
      <c r="L321" s="2" t="n">
        <f aca="false">E321+H321-F321-I321</f>
        <v>0</v>
      </c>
    </row>
    <row r="322" customFormat="false" ht="12" hidden="false" customHeight="true" outlineLevel="0" collapsed="false">
      <c r="A322" s="14"/>
      <c r="B322" s="14"/>
      <c r="C322" s="15" t="s">
        <v>681</v>
      </c>
      <c r="D322" s="16" t="s">
        <v>682</v>
      </c>
      <c r="E322" s="17"/>
      <c r="F322" s="18"/>
      <c r="H322" s="17"/>
      <c r="I322" s="18"/>
      <c r="J322" s="17" t="n">
        <f aca="false">IF(L322&gt;0,L322,0)</f>
        <v>0</v>
      </c>
      <c r="K322" s="18" t="n">
        <f aca="false">IF(L322&lt;0,ABS(L322),0)</f>
        <v>0</v>
      </c>
      <c r="L322" s="2" t="n">
        <f aca="false">E322+H322-F322-I322</f>
        <v>0</v>
      </c>
    </row>
    <row r="323" customFormat="false" ht="12" hidden="false" customHeight="true" outlineLevel="0" collapsed="false">
      <c r="A323" s="14"/>
      <c r="B323" s="14"/>
      <c r="C323" s="15" t="s">
        <v>683</v>
      </c>
      <c r="D323" s="16" t="s">
        <v>684</v>
      </c>
      <c r="E323" s="17"/>
      <c r="F323" s="18"/>
      <c r="H323" s="17"/>
      <c r="I323" s="18"/>
      <c r="J323" s="17" t="n">
        <f aca="false">IF(L323&gt;0,L323,0)</f>
        <v>0</v>
      </c>
      <c r="K323" s="18" t="n">
        <f aca="false">IF(L323&lt;0,ABS(L323),0)</f>
        <v>0</v>
      </c>
      <c r="L323" s="2" t="n">
        <f aca="false">E323+H323-F323-I323</f>
        <v>0</v>
      </c>
    </row>
    <row r="324" customFormat="false" ht="12" hidden="false" customHeight="true" outlineLevel="0" collapsed="false">
      <c r="A324" s="14"/>
      <c r="B324" s="14"/>
      <c r="C324" s="15" t="s">
        <v>685</v>
      </c>
      <c r="D324" s="16" t="s">
        <v>686</v>
      </c>
      <c r="E324" s="17"/>
      <c r="F324" s="18"/>
      <c r="H324" s="17"/>
      <c r="I324" s="18"/>
      <c r="J324" s="17" t="n">
        <f aca="false">IF(L324&gt;0,L324,0)</f>
        <v>0</v>
      </c>
      <c r="K324" s="18" t="n">
        <f aca="false">IF(L324&lt;0,ABS(L324),0)</f>
        <v>0</v>
      </c>
      <c r="L324" s="2" t="n">
        <f aca="false">E324+H324-F324-I324</f>
        <v>0</v>
      </c>
    </row>
    <row r="325" customFormat="false" ht="12" hidden="false" customHeight="true" outlineLevel="0" collapsed="false">
      <c r="A325" s="15" t="n">
        <v>1206010102</v>
      </c>
      <c r="B325" s="16" t="s">
        <v>687</v>
      </c>
      <c r="C325" s="15" t="s">
        <v>688</v>
      </c>
      <c r="D325" s="16" t="s">
        <v>689</v>
      </c>
      <c r="E325" s="17"/>
      <c r="F325" s="18"/>
      <c r="H325" s="17"/>
      <c r="I325" s="18"/>
      <c r="J325" s="17" t="n">
        <f aca="false">IF(L325&gt;0,L325,0)</f>
        <v>0</v>
      </c>
      <c r="K325" s="18" t="n">
        <f aca="false">IF(L325&lt;0,ABS(L325),0)</f>
        <v>0</v>
      </c>
      <c r="L325" s="2" t="n">
        <f aca="false">E325+H325-F325-I325</f>
        <v>0</v>
      </c>
    </row>
    <row r="326" customFormat="false" ht="12" hidden="false" customHeight="true" outlineLevel="0" collapsed="false">
      <c r="A326" s="15" t="n">
        <v>1206020102</v>
      </c>
      <c r="B326" s="16" t="s">
        <v>690</v>
      </c>
      <c r="C326" s="15" t="s">
        <v>691</v>
      </c>
      <c r="D326" s="16" t="s">
        <v>692</v>
      </c>
      <c r="E326" s="17"/>
      <c r="F326" s="18"/>
      <c r="H326" s="17"/>
      <c r="I326" s="18"/>
      <c r="J326" s="17" t="n">
        <f aca="false">IF(L326&gt;0,L326,0)</f>
        <v>0</v>
      </c>
      <c r="K326" s="18" t="n">
        <f aca="false">IF(L326&lt;0,ABS(L326),0)</f>
        <v>0</v>
      </c>
      <c r="L326" s="2" t="n">
        <f aca="false">E326+H326-F326-I326</f>
        <v>0</v>
      </c>
    </row>
    <row r="327" customFormat="false" ht="12" hidden="false" customHeight="true" outlineLevel="0" collapsed="false">
      <c r="A327" s="15" t="n">
        <v>1206030102</v>
      </c>
      <c r="B327" s="16" t="s">
        <v>693</v>
      </c>
      <c r="C327" s="15" t="s">
        <v>694</v>
      </c>
      <c r="D327" s="16" t="s">
        <v>695</v>
      </c>
      <c r="E327" s="17"/>
      <c r="F327" s="18"/>
      <c r="H327" s="17"/>
      <c r="I327" s="18"/>
      <c r="J327" s="17" t="n">
        <f aca="false">IF(L327&gt;0,L327,0)</f>
        <v>0</v>
      </c>
      <c r="K327" s="18" t="n">
        <f aca="false">IF(L327&lt;0,ABS(L327),0)</f>
        <v>0</v>
      </c>
      <c r="L327" s="2" t="n">
        <f aca="false">E327+H327-F327-I327</f>
        <v>0</v>
      </c>
    </row>
    <row r="328" customFormat="false" ht="12" hidden="false" customHeight="true" outlineLevel="0" collapsed="false">
      <c r="A328" s="15" t="n">
        <v>1206040102</v>
      </c>
      <c r="B328" s="16" t="s">
        <v>696</v>
      </c>
      <c r="C328" s="15" t="s">
        <v>697</v>
      </c>
      <c r="D328" s="16" t="s">
        <v>698</v>
      </c>
      <c r="E328" s="17"/>
      <c r="F328" s="18"/>
      <c r="H328" s="17"/>
      <c r="I328" s="18"/>
      <c r="J328" s="17" t="n">
        <f aca="false">IF(L328&gt;0,L328,0)</f>
        <v>0</v>
      </c>
      <c r="K328" s="18" t="n">
        <f aca="false">IF(L328&lt;0,ABS(L328),0)</f>
        <v>0</v>
      </c>
      <c r="L328" s="2" t="n">
        <f aca="false">E328+H328-F328-I328</f>
        <v>0</v>
      </c>
    </row>
    <row r="329" customFormat="false" ht="12" hidden="false" customHeight="true" outlineLevel="0" collapsed="false">
      <c r="A329" s="15" t="n">
        <v>1206050101</v>
      </c>
      <c r="B329" s="16" t="s">
        <v>699</v>
      </c>
      <c r="C329" s="15" t="s">
        <v>700</v>
      </c>
      <c r="D329" s="16" t="s">
        <v>701</v>
      </c>
      <c r="E329" s="17"/>
      <c r="F329" s="18"/>
      <c r="H329" s="17"/>
      <c r="I329" s="18"/>
      <c r="J329" s="17" t="n">
        <f aca="false">IF(L329&gt;0,L329,0)</f>
        <v>0</v>
      </c>
      <c r="K329" s="18" t="n">
        <f aca="false">IF(L329&lt;0,ABS(L329),0)</f>
        <v>0</v>
      </c>
      <c r="L329" s="2" t="n">
        <f aca="false">E329+H329-F329-I329</f>
        <v>0</v>
      </c>
    </row>
    <row r="330" customFormat="false" ht="12" hidden="false" customHeight="true" outlineLevel="0" collapsed="false">
      <c r="A330" s="15" t="n">
        <v>1206050102</v>
      </c>
      <c r="B330" s="16" t="s">
        <v>702</v>
      </c>
      <c r="C330" s="15" t="s">
        <v>703</v>
      </c>
      <c r="D330" s="16" t="s">
        <v>704</v>
      </c>
      <c r="E330" s="17"/>
      <c r="F330" s="18"/>
      <c r="H330" s="17"/>
      <c r="I330" s="18"/>
      <c r="J330" s="17" t="n">
        <f aca="false">IF(L330&gt;0,L330,0)</f>
        <v>0</v>
      </c>
      <c r="K330" s="18" t="n">
        <f aca="false">IF(L330&lt;0,ABS(L330),0)</f>
        <v>0</v>
      </c>
      <c r="L330" s="2" t="n">
        <f aca="false">E330+H330-F330-I330</f>
        <v>0</v>
      </c>
    </row>
    <row r="331" customFormat="false" ht="12" hidden="false" customHeight="true" outlineLevel="0" collapsed="false">
      <c r="A331" s="15" t="n">
        <v>1206050103</v>
      </c>
      <c r="B331" s="16" t="s">
        <v>705</v>
      </c>
      <c r="C331" s="15" t="s">
        <v>706</v>
      </c>
      <c r="D331" s="16" t="s">
        <v>707</v>
      </c>
      <c r="E331" s="17"/>
      <c r="F331" s="18"/>
      <c r="H331" s="17"/>
      <c r="I331" s="18"/>
      <c r="J331" s="17" t="n">
        <f aca="false">IF(L331&gt;0,L331,0)</f>
        <v>0</v>
      </c>
      <c r="K331" s="18" t="n">
        <f aca="false">IF(L331&lt;0,ABS(L331),0)</f>
        <v>0</v>
      </c>
      <c r="L331" s="2" t="n">
        <f aca="false">E331+H331-F331-I331</f>
        <v>0</v>
      </c>
    </row>
    <row r="332" customFormat="false" ht="12" hidden="false" customHeight="true" outlineLevel="0" collapsed="false">
      <c r="A332" s="15" t="n">
        <v>1206060102</v>
      </c>
      <c r="B332" s="16" t="s">
        <v>708</v>
      </c>
      <c r="C332" s="15" t="s">
        <v>709</v>
      </c>
      <c r="D332" s="16" t="s">
        <v>710</v>
      </c>
      <c r="E332" s="17"/>
      <c r="F332" s="18"/>
      <c r="H332" s="17"/>
      <c r="I332" s="18"/>
      <c r="J332" s="17" t="n">
        <f aca="false">IF(L332&gt;0,L332,0)</f>
        <v>0</v>
      </c>
      <c r="K332" s="18" t="n">
        <f aca="false">IF(L332&lt;0,ABS(L332),0)</f>
        <v>0</v>
      </c>
      <c r="L332" s="2" t="n">
        <f aca="false">E332+H332-F332-I332</f>
        <v>0</v>
      </c>
    </row>
    <row r="333" customFormat="false" ht="12" hidden="false" customHeight="true" outlineLevel="0" collapsed="false">
      <c r="A333" s="15" t="n">
        <v>1206070102</v>
      </c>
      <c r="B333" s="16" t="s">
        <v>711</v>
      </c>
      <c r="C333" s="15" t="s">
        <v>712</v>
      </c>
      <c r="D333" s="16" t="s">
        <v>713</v>
      </c>
      <c r="E333" s="17"/>
      <c r="F333" s="18"/>
      <c r="H333" s="17"/>
      <c r="I333" s="18"/>
      <c r="J333" s="17" t="n">
        <f aca="false">IF(L333&gt;0,L333,0)</f>
        <v>0</v>
      </c>
      <c r="K333" s="18" t="n">
        <f aca="false">IF(L333&lt;0,ABS(L333),0)</f>
        <v>0</v>
      </c>
      <c r="L333" s="2" t="n">
        <f aca="false">E333+H333-F333-I333</f>
        <v>0</v>
      </c>
    </row>
    <row r="334" customFormat="false" ht="12" hidden="false" customHeight="true" outlineLevel="0" collapsed="false">
      <c r="A334" s="15" t="n">
        <v>1206080102</v>
      </c>
      <c r="B334" s="16" t="s">
        <v>714</v>
      </c>
      <c r="C334" s="15" t="s">
        <v>715</v>
      </c>
      <c r="D334" s="16" t="s">
        <v>716</v>
      </c>
      <c r="E334" s="17"/>
      <c r="F334" s="18"/>
      <c r="H334" s="17"/>
      <c r="I334" s="18"/>
      <c r="J334" s="17" t="n">
        <f aca="false">IF(L334&gt;0,L334,0)</f>
        <v>0</v>
      </c>
      <c r="K334" s="18" t="n">
        <f aca="false">IF(L334&lt;0,ABS(L334),0)</f>
        <v>0</v>
      </c>
      <c r="L334" s="2" t="n">
        <f aca="false">E334+H334-F334-I334</f>
        <v>0</v>
      </c>
    </row>
    <row r="335" customFormat="false" ht="12" hidden="false" customHeight="true" outlineLevel="0" collapsed="false">
      <c r="A335" s="15" t="n">
        <v>1206090102</v>
      </c>
      <c r="B335" s="16" t="s">
        <v>717</v>
      </c>
      <c r="C335" s="15" t="s">
        <v>718</v>
      </c>
      <c r="D335" s="16" t="s">
        <v>719</v>
      </c>
      <c r="E335" s="17"/>
      <c r="F335" s="18"/>
      <c r="H335" s="17"/>
      <c r="I335" s="18"/>
      <c r="J335" s="17" t="n">
        <f aca="false">IF(L335&gt;0,L335,0)</f>
        <v>0</v>
      </c>
      <c r="K335" s="18" t="n">
        <f aca="false">IF(L335&lt;0,ABS(L335),0)</f>
        <v>0</v>
      </c>
      <c r="L335" s="2" t="n">
        <f aca="false">E335+H335-F335-I335</f>
        <v>0</v>
      </c>
    </row>
    <row r="336" customFormat="false" ht="12" hidden="false" customHeight="true" outlineLevel="0" collapsed="false">
      <c r="A336" s="15" t="n">
        <v>1206100102</v>
      </c>
      <c r="B336" s="16" t="s">
        <v>720</v>
      </c>
      <c r="C336" s="15" t="s">
        <v>721</v>
      </c>
      <c r="D336" s="16" t="s">
        <v>722</v>
      </c>
      <c r="E336" s="17"/>
      <c r="F336" s="18"/>
      <c r="H336" s="17"/>
      <c r="I336" s="18"/>
      <c r="J336" s="17" t="n">
        <f aca="false">IF(L336&gt;0,L336,0)</f>
        <v>0</v>
      </c>
      <c r="K336" s="18" t="n">
        <f aca="false">IF(L336&lt;0,ABS(L336),0)</f>
        <v>0</v>
      </c>
      <c r="L336" s="2" t="n">
        <f aca="false">E336+H336-F336-I336</f>
        <v>0</v>
      </c>
    </row>
    <row r="337" customFormat="false" ht="12" hidden="false" customHeight="true" outlineLevel="0" collapsed="false">
      <c r="A337" s="15" t="n">
        <v>1206110102</v>
      </c>
      <c r="B337" s="16" t="s">
        <v>723</v>
      </c>
      <c r="C337" s="15" t="s">
        <v>724</v>
      </c>
      <c r="D337" s="16" t="s">
        <v>725</v>
      </c>
      <c r="E337" s="17"/>
      <c r="F337" s="18"/>
      <c r="H337" s="17"/>
      <c r="I337" s="18"/>
      <c r="J337" s="17" t="n">
        <f aca="false">IF(L337&gt;0,L337,0)</f>
        <v>0</v>
      </c>
      <c r="K337" s="18" t="n">
        <f aca="false">IF(L337&lt;0,ABS(L337),0)</f>
        <v>0</v>
      </c>
      <c r="L337" s="2" t="n">
        <f aca="false">E337+H337-F337-I337</f>
        <v>0</v>
      </c>
    </row>
    <row r="338" customFormat="false" ht="12" hidden="false" customHeight="true" outlineLevel="0" collapsed="false">
      <c r="A338" s="15" t="n">
        <v>1206120102</v>
      </c>
      <c r="B338" s="16" t="s">
        <v>726</v>
      </c>
      <c r="C338" s="15" t="s">
        <v>727</v>
      </c>
      <c r="D338" s="16" t="s">
        <v>728</v>
      </c>
      <c r="E338" s="17"/>
      <c r="F338" s="18"/>
      <c r="H338" s="17"/>
      <c r="I338" s="18"/>
      <c r="J338" s="17" t="n">
        <f aca="false">IF(L338&gt;0,L338,0)</f>
        <v>0</v>
      </c>
      <c r="K338" s="18" t="n">
        <f aca="false">IF(L338&lt;0,ABS(L338),0)</f>
        <v>0</v>
      </c>
      <c r="L338" s="2" t="n">
        <f aca="false">E338+H338-F338-I338</f>
        <v>0</v>
      </c>
    </row>
    <row r="339" customFormat="false" ht="12" hidden="false" customHeight="true" outlineLevel="0" collapsed="false">
      <c r="A339" s="15" t="n">
        <v>1206130102</v>
      </c>
      <c r="B339" s="16" t="s">
        <v>729</v>
      </c>
      <c r="C339" s="15" t="s">
        <v>730</v>
      </c>
      <c r="D339" s="16" t="s">
        <v>731</v>
      </c>
      <c r="E339" s="17"/>
      <c r="F339" s="18"/>
      <c r="H339" s="17"/>
      <c r="I339" s="18"/>
      <c r="J339" s="17" t="n">
        <f aca="false">IF(L339&gt;0,L339,0)</f>
        <v>0</v>
      </c>
      <c r="K339" s="18" t="n">
        <f aca="false">IF(L339&lt;0,ABS(L339),0)</f>
        <v>0</v>
      </c>
      <c r="L339" s="2" t="n">
        <f aca="false">E339+H339-F339-I339</f>
        <v>0</v>
      </c>
    </row>
    <row r="340" customFormat="false" ht="12" hidden="false" customHeight="true" outlineLevel="0" collapsed="false">
      <c r="A340" s="15" t="n">
        <v>1206140102</v>
      </c>
      <c r="B340" s="16" t="s">
        <v>732</v>
      </c>
      <c r="C340" s="15" t="s">
        <v>733</v>
      </c>
      <c r="D340" s="16" t="s">
        <v>734</v>
      </c>
      <c r="E340" s="17"/>
      <c r="F340" s="18"/>
      <c r="H340" s="17"/>
      <c r="I340" s="18"/>
      <c r="J340" s="17" t="n">
        <f aca="false">IF(L340&gt;0,L340,0)</f>
        <v>0</v>
      </c>
      <c r="K340" s="18" t="n">
        <f aca="false">IF(L340&lt;0,ABS(L340),0)</f>
        <v>0</v>
      </c>
      <c r="L340" s="2" t="n">
        <f aca="false">E340+H340-F340-I340</f>
        <v>0</v>
      </c>
    </row>
    <row r="341" customFormat="false" ht="12" hidden="false" customHeight="true" outlineLevel="0" collapsed="false">
      <c r="A341" s="15" t="n">
        <v>1206150102</v>
      </c>
      <c r="B341" s="16" t="s">
        <v>735</v>
      </c>
      <c r="C341" s="15" t="s">
        <v>736</v>
      </c>
      <c r="D341" s="16" t="s">
        <v>737</v>
      </c>
      <c r="E341" s="17"/>
      <c r="F341" s="18"/>
      <c r="H341" s="17"/>
      <c r="I341" s="18"/>
      <c r="J341" s="17" t="n">
        <f aca="false">IF(L341&gt;0,L341,0)</f>
        <v>0</v>
      </c>
      <c r="K341" s="18" t="n">
        <f aca="false">IF(L341&lt;0,ABS(L341),0)</f>
        <v>0</v>
      </c>
      <c r="L341" s="2" t="n">
        <f aca="false">E341+H341-F341-I341</f>
        <v>0</v>
      </c>
    </row>
    <row r="342" customFormat="false" ht="12" hidden="false" customHeight="true" outlineLevel="0" collapsed="false">
      <c r="A342" s="15" t="n">
        <v>1206160102</v>
      </c>
      <c r="B342" s="16" t="s">
        <v>738</v>
      </c>
      <c r="C342" s="15" t="s">
        <v>739</v>
      </c>
      <c r="D342" s="16" t="s">
        <v>740</v>
      </c>
      <c r="E342" s="17"/>
      <c r="F342" s="18"/>
      <c r="H342" s="17"/>
      <c r="I342" s="18"/>
      <c r="J342" s="17" t="n">
        <f aca="false">IF(L342&gt;0,L342,0)</f>
        <v>0</v>
      </c>
      <c r="K342" s="18" t="n">
        <f aca="false">IF(L342&lt;0,ABS(L342),0)</f>
        <v>0</v>
      </c>
      <c r="L342" s="2" t="n">
        <f aca="false">E342+H342-F342-I342</f>
        <v>0</v>
      </c>
    </row>
    <row r="343" customFormat="false" ht="12" hidden="false" customHeight="true" outlineLevel="0" collapsed="false">
      <c r="A343" s="14"/>
      <c r="B343" s="14"/>
      <c r="C343" s="15" t="s">
        <v>741</v>
      </c>
      <c r="D343" s="16" t="s">
        <v>742</v>
      </c>
      <c r="E343" s="17"/>
      <c r="F343" s="18"/>
      <c r="H343" s="17"/>
      <c r="I343" s="18"/>
      <c r="J343" s="17" t="n">
        <f aca="false">IF(L343&gt;0,L343,0)</f>
        <v>0</v>
      </c>
      <c r="K343" s="18" t="n">
        <f aca="false">IF(L343&lt;0,ABS(L343),0)</f>
        <v>0</v>
      </c>
      <c r="L343" s="2" t="n">
        <f aca="false">E343+H343-F343-I343</f>
        <v>0</v>
      </c>
    </row>
    <row r="344" customFormat="false" ht="12" hidden="false" customHeight="true" outlineLevel="0" collapsed="false">
      <c r="A344" s="14"/>
      <c r="B344" s="14"/>
      <c r="C344" s="15" t="s">
        <v>743</v>
      </c>
      <c r="D344" s="16" t="s">
        <v>744</v>
      </c>
      <c r="E344" s="17"/>
      <c r="F344" s="18"/>
      <c r="H344" s="17"/>
      <c r="I344" s="18"/>
      <c r="J344" s="17" t="n">
        <f aca="false">IF(L344&gt;0,L344,0)</f>
        <v>0</v>
      </c>
      <c r="K344" s="18" t="n">
        <f aca="false">IF(L344&lt;0,ABS(L344),0)</f>
        <v>0</v>
      </c>
      <c r="L344" s="2" t="n">
        <f aca="false">E344+H344-F344-I344</f>
        <v>0</v>
      </c>
    </row>
    <row r="345" customFormat="false" ht="12" hidden="false" customHeight="true" outlineLevel="0" collapsed="false">
      <c r="A345" s="15" t="n">
        <v>1206170101</v>
      </c>
      <c r="B345" s="16" t="s">
        <v>745</v>
      </c>
      <c r="C345" s="15" t="s">
        <v>746</v>
      </c>
      <c r="D345" s="16" t="s">
        <v>747</v>
      </c>
      <c r="E345" s="17"/>
      <c r="F345" s="18"/>
      <c r="H345" s="17"/>
      <c r="I345" s="18"/>
      <c r="J345" s="17" t="n">
        <f aca="false">IF(L345&gt;0,L345,0)</f>
        <v>0</v>
      </c>
      <c r="K345" s="18" t="n">
        <f aca="false">IF(L345&lt;0,ABS(L345),0)</f>
        <v>0</v>
      </c>
      <c r="L345" s="2" t="n">
        <f aca="false">E345+H345-F345-I345</f>
        <v>0</v>
      </c>
    </row>
    <row r="346" customFormat="false" ht="12" hidden="false" customHeight="true" outlineLevel="0" collapsed="false">
      <c r="A346" s="14"/>
      <c r="B346" s="14"/>
      <c r="C346" s="15" t="s">
        <v>748</v>
      </c>
      <c r="D346" s="16" t="s">
        <v>749</v>
      </c>
      <c r="E346" s="17"/>
      <c r="F346" s="18"/>
      <c r="H346" s="17"/>
      <c r="I346" s="18"/>
      <c r="J346" s="17" t="n">
        <f aca="false">IF(L346&gt;0,L346,0)</f>
        <v>0</v>
      </c>
      <c r="K346" s="18" t="n">
        <f aca="false">IF(L346&lt;0,ABS(L346),0)</f>
        <v>0</v>
      </c>
      <c r="L346" s="2" t="n">
        <f aca="false">E346+H346-F346-I346</f>
        <v>0</v>
      </c>
    </row>
    <row r="347" customFormat="false" ht="12" hidden="false" customHeight="true" outlineLevel="0" collapsed="false">
      <c r="A347" s="14"/>
      <c r="B347" s="14"/>
      <c r="C347" s="15" t="s">
        <v>750</v>
      </c>
      <c r="D347" s="16" t="s">
        <v>751</v>
      </c>
      <c r="E347" s="17"/>
      <c r="F347" s="18"/>
      <c r="H347" s="17"/>
      <c r="I347" s="18"/>
      <c r="J347" s="17" t="n">
        <f aca="false">IF(L347&gt;0,L347,0)</f>
        <v>0</v>
      </c>
      <c r="K347" s="18" t="n">
        <f aca="false">IF(L347&lt;0,ABS(L347),0)</f>
        <v>0</v>
      </c>
      <c r="L347" s="2" t="n">
        <f aca="false">E347+H347-F347-I347</f>
        <v>0</v>
      </c>
    </row>
    <row r="348" customFormat="false" ht="12" hidden="false" customHeight="true" outlineLevel="0" collapsed="false">
      <c r="A348" s="14"/>
      <c r="B348" s="14"/>
      <c r="C348" s="15" t="s">
        <v>752</v>
      </c>
      <c r="D348" s="16" t="s">
        <v>753</v>
      </c>
      <c r="E348" s="17"/>
      <c r="F348" s="18"/>
      <c r="H348" s="17"/>
      <c r="I348" s="18"/>
      <c r="J348" s="17" t="n">
        <f aca="false">IF(L348&gt;0,L348,0)</f>
        <v>0</v>
      </c>
      <c r="K348" s="18" t="n">
        <f aca="false">IF(L348&lt;0,ABS(L348),0)</f>
        <v>0</v>
      </c>
      <c r="L348" s="2" t="n">
        <f aca="false">E348+H348-F348-I348</f>
        <v>0</v>
      </c>
    </row>
    <row r="349" customFormat="false" ht="12" hidden="false" customHeight="true" outlineLevel="0" collapsed="false">
      <c r="A349" s="14"/>
      <c r="B349" s="14"/>
      <c r="C349" s="15" t="s">
        <v>754</v>
      </c>
      <c r="D349" s="16" t="s">
        <v>755</v>
      </c>
      <c r="E349" s="17"/>
      <c r="F349" s="18"/>
      <c r="H349" s="17"/>
      <c r="I349" s="18"/>
      <c r="J349" s="17" t="n">
        <f aca="false">IF(L349&gt;0,L349,0)</f>
        <v>0</v>
      </c>
      <c r="K349" s="18" t="n">
        <f aca="false">IF(L349&lt;0,ABS(L349),0)</f>
        <v>0</v>
      </c>
      <c r="L349" s="2" t="n">
        <f aca="false">E349+H349-F349-I349</f>
        <v>0</v>
      </c>
    </row>
    <row r="350" customFormat="false" ht="12" hidden="false" customHeight="true" outlineLevel="0" collapsed="false">
      <c r="A350" s="14"/>
      <c r="B350" s="14"/>
      <c r="C350" s="15" t="s">
        <v>756</v>
      </c>
      <c r="D350" s="16" t="s">
        <v>757</v>
      </c>
      <c r="E350" s="17"/>
      <c r="F350" s="18"/>
      <c r="H350" s="17"/>
      <c r="I350" s="18"/>
      <c r="J350" s="17" t="n">
        <f aca="false">IF(L350&gt;0,L350,0)</f>
        <v>0</v>
      </c>
      <c r="K350" s="18" t="n">
        <f aca="false">IF(L350&lt;0,ABS(L350),0)</f>
        <v>0</v>
      </c>
      <c r="L350" s="2" t="n">
        <f aca="false">E350+H350-F350-I350</f>
        <v>0</v>
      </c>
    </row>
    <row r="351" customFormat="false" ht="12" hidden="false" customHeight="true" outlineLevel="0" collapsed="false">
      <c r="A351" s="14"/>
      <c r="B351" s="14"/>
      <c r="C351" s="15" t="s">
        <v>758</v>
      </c>
      <c r="D351" s="16" t="s">
        <v>759</v>
      </c>
      <c r="E351" s="17"/>
      <c r="F351" s="18"/>
      <c r="H351" s="17"/>
      <c r="I351" s="18"/>
      <c r="J351" s="17" t="n">
        <f aca="false">IF(L351&gt;0,L351,0)</f>
        <v>0</v>
      </c>
      <c r="K351" s="18" t="n">
        <f aca="false">IF(L351&lt;0,ABS(L351),0)</f>
        <v>0</v>
      </c>
      <c r="L351" s="2" t="n">
        <f aca="false">E351+H351-F351-I351</f>
        <v>0</v>
      </c>
    </row>
    <row r="352" customFormat="false" ht="12" hidden="false" customHeight="true" outlineLevel="0" collapsed="false">
      <c r="A352" s="14"/>
      <c r="B352" s="14"/>
      <c r="C352" s="15" t="s">
        <v>760</v>
      </c>
      <c r="D352" s="16" t="s">
        <v>761</v>
      </c>
      <c r="E352" s="17"/>
      <c r="F352" s="18"/>
      <c r="H352" s="17"/>
      <c r="I352" s="18"/>
      <c r="J352" s="17" t="n">
        <f aca="false">IF(L352&gt;0,L352,0)</f>
        <v>0</v>
      </c>
      <c r="K352" s="18" t="n">
        <f aca="false">IF(L352&lt;0,ABS(L352),0)</f>
        <v>0</v>
      </c>
      <c r="L352" s="2" t="n">
        <f aca="false">E352+H352-F352-I352</f>
        <v>0</v>
      </c>
    </row>
    <row r="353" customFormat="false" ht="12" hidden="false" customHeight="true" outlineLevel="0" collapsed="false">
      <c r="A353" s="14"/>
      <c r="B353" s="14"/>
      <c r="C353" s="15" t="s">
        <v>762</v>
      </c>
      <c r="D353" s="16" t="s">
        <v>763</v>
      </c>
      <c r="E353" s="17"/>
      <c r="F353" s="18"/>
      <c r="H353" s="17"/>
      <c r="I353" s="18"/>
      <c r="J353" s="17" t="n">
        <f aca="false">IF(L353&gt;0,L353,0)</f>
        <v>0</v>
      </c>
      <c r="K353" s="18" t="n">
        <f aca="false">IF(L353&lt;0,ABS(L353),0)</f>
        <v>0</v>
      </c>
      <c r="L353" s="2" t="n">
        <f aca="false">E353+H353-F353-I353</f>
        <v>0</v>
      </c>
    </row>
    <row r="354" customFormat="false" ht="12" hidden="false" customHeight="true" outlineLevel="0" collapsed="false">
      <c r="A354" s="14"/>
      <c r="B354" s="14"/>
      <c r="C354" s="15" t="s">
        <v>764</v>
      </c>
      <c r="D354" s="16" t="s">
        <v>765</v>
      </c>
      <c r="E354" s="17"/>
      <c r="F354" s="18"/>
      <c r="H354" s="17"/>
      <c r="I354" s="18"/>
      <c r="J354" s="17" t="n">
        <f aca="false">IF(L354&gt;0,L354,0)</f>
        <v>0</v>
      </c>
      <c r="K354" s="18" t="n">
        <f aca="false">IF(L354&lt;0,ABS(L354),0)</f>
        <v>0</v>
      </c>
      <c r="L354" s="2" t="n">
        <f aca="false">E354+H354-F354-I354</f>
        <v>0</v>
      </c>
    </row>
    <row r="355" customFormat="false" ht="12" hidden="false" customHeight="true" outlineLevel="0" collapsed="false">
      <c r="A355" s="14"/>
      <c r="B355" s="14"/>
      <c r="C355" s="15" t="s">
        <v>766</v>
      </c>
      <c r="D355" s="16" t="s">
        <v>767</v>
      </c>
      <c r="E355" s="17"/>
      <c r="F355" s="18"/>
      <c r="H355" s="17"/>
      <c r="I355" s="18"/>
      <c r="J355" s="17" t="n">
        <f aca="false">IF(L355&gt;0,L355,0)</f>
        <v>0</v>
      </c>
      <c r="K355" s="18" t="n">
        <f aca="false">IF(L355&lt;0,ABS(L355),0)</f>
        <v>0</v>
      </c>
      <c r="L355" s="2" t="n">
        <f aca="false">E355+H355-F355-I355</f>
        <v>0</v>
      </c>
    </row>
    <row r="356" customFormat="false" ht="12" hidden="false" customHeight="true" outlineLevel="0" collapsed="false">
      <c r="A356" s="14"/>
      <c r="B356" s="14"/>
      <c r="C356" s="15" t="s">
        <v>768</v>
      </c>
      <c r="D356" s="16" t="s">
        <v>769</v>
      </c>
      <c r="E356" s="17"/>
      <c r="F356" s="18"/>
      <c r="H356" s="17"/>
      <c r="I356" s="18"/>
      <c r="J356" s="17" t="n">
        <f aca="false">IF(L356&gt;0,L356,0)</f>
        <v>0</v>
      </c>
      <c r="K356" s="18" t="n">
        <f aca="false">IF(L356&lt;0,ABS(L356),0)</f>
        <v>0</v>
      </c>
      <c r="L356" s="2" t="n">
        <f aca="false">E356+H356-F356-I356</f>
        <v>0</v>
      </c>
    </row>
    <row r="357" customFormat="false" ht="12" hidden="false" customHeight="true" outlineLevel="0" collapsed="false">
      <c r="A357" s="14"/>
      <c r="B357" s="14"/>
      <c r="C357" s="15" t="s">
        <v>770</v>
      </c>
      <c r="D357" s="16" t="s">
        <v>771</v>
      </c>
      <c r="E357" s="17"/>
      <c r="F357" s="18"/>
      <c r="H357" s="17"/>
      <c r="I357" s="18"/>
      <c r="J357" s="17" t="n">
        <f aca="false">IF(L357&gt;0,L357,0)</f>
        <v>0</v>
      </c>
      <c r="K357" s="18" t="n">
        <f aca="false">IF(L357&lt;0,ABS(L357),0)</f>
        <v>0</v>
      </c>
      <c r="L357" s="2" t="n">
        <f aca="false">E357+H357-F357-I357</f>
        <v>0</v>
      </c>
    </row>
    <row r="358" customFormat="false" ht="12" hidden="false" customHeight="true" outlineLevel="0" collapsed="false">
      <c r="A358" s="14"/>
      <c r="B358" s="14"/>
      <c r="C358" s="15" t="s">
        <v>772</v>
      </c>
      <c r="D358" s="16" t="s">
        <v>773</v>
      </c>
      <c r="E358" s="17"/>
      <c r="F358" s="18"/>
      <c r="H358" s="17"/>
      <c r="I358" s="18"/>
      <c r="J358" s="17" t="n">
        <f aca="false">IF(L358&gt;0,L358,0)</f>
        <v>0</v>
      </c>
      <c r="K358" s="18" t="n">
        <f aca="false">IF(L358&lt;0,ABS(L358),0)</f>
        <v>0</v>
      </c>
      <c r="L358" s="2" t="n">
        <f aca="false">E358+H358-F358-I358</f>
        <v>0</v>
      </c>
    </row>
    <row r="359" customFormat="false" ht="12" hidden="false" customHeight="true" outlineLevel="0" collapsed="false">
      <c r="A359" s="14"/>
      <c r="B359" s="14"/>
      <c r="C359" s="15" t="s">
        <v>774</v>
      </c>
      <c r="D359" s="16" t="s">
        <v>775</v>
      </c>
      <c r="E359" s="17"/>
      <c r="F359" s="18"/>
      <c r="H359" s="17"/>
      <c r="I359" s="18"/>
      <c r="J359" s="17" t="n">
        <f aca="false">IF(L359&gt;0,L359,0)</f>
        <v>0</v>
      </c>
      <c r="K359" s="18" t="n">
        <f aca="false">IF(L359&lt;0,ABS(L359),0)</f>
        <v>0</v>
      </c>
      <c r="L359" s="2" t="n">
        <f aca="false">E359+H359-F359-I359</f>
        <v>0</v>
      </c>
    </row>
    <row r="360" customFormat="false" ht="12" hidden="false" customHeight="true" outlineLevel="0" collapsed="false">
      <c r="A360" s="14"/>
      <c r="B360" s="14"/>
      <c r="C360" s="15" t="s">
        <v>776</v>
      </c>
      <c r="D360" s="16" t="s">
        <v>777</v>
      </c>
      <c r="E360" s="17"/>
      <c r="F360" s="18"/>
      <c r="H360" s="17"/>
      <c r="I360" s="18"/>
      <c r="J360" s="17" t="n">
        <f aca="false">IF(L360&gt;0,L360,0)</f>
        <v>0</v>
      </c>
      <c r="K360" s="18" t="n">
        <f aca="false">IF(L360&lt;0,ABS(L360),0)</f>
        <v>0</v>
      </c>
      <c r="L360" s="2" t="n">
        <f aca="false">E360+H360-F360-I360</f>
        <v>0</v>
      </c>
    </row>
    <row r="361" customFormat="false" ht="12" hidden="false" customHeight="true" outlineLevel="0" collapsed="false">
      <c r="A361" s="14"/>
      <c r="B361" s="14"/>
      <c r="C361" s="15" t="s">
        <v>778</v>
      </c>
      <c r="D361" s="16" t="s">
        <v>779</v>
      </c>
      <c r="E361" s="17"/>
      <c r="F361" s="18"/>
      <c r="H361" s="17"/>
      <c r="I361" s="18"/>
      <c r="J361" s="17" t="n">
        <f aca="false">IF(L361&gt;0,L361,0)</f>
        <v>0</v>
      </c>
      <c r="K361" s="18" t="n">
        <f aca="false">IF(L361&lt;0,ABS(L361),0)</f>
        <v>0</v>
      </c>
      <c r="L361" s="2" t="n">
        <f aca="false">E361+H361-F361-I361</f>
        <v>0</v>
      </c>
    </row>
    <row r="362" customFormat="false" ht="12" hidden="false" customHeight="true" outlineLevel="0" collapsed="false">
      <c r="A362" s="14"/>
      <c r="B362" s="14"/>
      <c r="C362" s="15" t="s">
        <v>780</v>
      </c>
      <c r="D362" s="16" t="s">
        <v>781</v>
      </c>
      <c r="E362" s="17"/>
      <c r="F362" s="18"/>
      <c r="H362" s="17"/>
      <c r="I362" s="18"/>
      <c r="J362" s="17" t="n">
        <f aca="false">IF(L362&gt;0,L362,0)</f>
        <v>0</v>
      </c>
      <c r="K362" s="18" t="n">
        <f aca="false">IF(L362&lt;0,ABS(L362),0)</f>
        <v>0</v>
      </c>
      <c r="L362" s="2" t="n">
        <f aca="false">E362+H362-F362-I362</f>
        <v>0</v>
      </c>
    </row>
    <row r="363" customFormat="false" ht="12" hidden="false" customHeight="true" outlineLevel="0" collapsed="false">
      <c r="A363" s="14"/>
      <c r="B363" s="14"/>
      <c r="C363" s="15" t="s">
        <v>782</v>
      </c>
      <c r="D363" s="16" t="s">
        <v>783</v>
      </c>
      <c r="E363" s="17"/>
      <c r="F363" s="18"/>
      <c r="H363" s="17"/>
      <c r="I363" s="18"/>
      <c r="J363" s="17" t="n">
        <f aca="false">IF(L363&gt;0,L363,0)</f>
        <v>0</v>
      </c>
      <c r="K363" s="18" t="n">
        <f aca="false">IF(L363&lt;0,ABS(L363),0)</f>
        <v>0</v>
      </c>
      <c r="L363" s="2" t="n">
        <f aca="false">E363+H363-F363-I363</f>
        <v>0</v>
      </c>
    </row>
    <row r="364" customFormat="false" ht="12" hidden="false" customHeight="true" outlineLevel="0" collapsed="false">
      <c r="A364" s="15" t="n">
        <v>1206170102</v>
      </c>
      <c r="B364" s="16" t="s">
        <v>784</v>
      </c>
      <c r="C364" s="15" t="s">
        <v>785</v>
      </c>
      <c r="D364" s="16" t="s">
        <v>786</v>
      </c>
      <c r="E364" s="17"/>
      <c r="F364" s="18"/>
      <c r="H364" s="17"/>
      <c r="I364" s="18"/>
      <c r="J364" s="17" t="n">
        <f aca="false">IF(L364&gt;0,L364,0)</f>
        <v>0</v>
      </c>
      <c r="K364" s="18" t="n">
        <f aca="false">IF(L364&lt;0,ABS(L364),0)</f>
        <v>0</v>
      </c>
      <c r="L364" s="2" t="n">
        <f aca="false">E364+H364-F364-I364</f>
        <v>0</v>
      </c>
    </row>
    <row r="365" customFormat="false" ht="12" hidden="false" customHeight="true" outlineLevel="0" collapsed="false">
      <c r="A365" s="14"/>
      <c r="B365" s="14"/>
      <c r="C365" s="15" t="s">
        <v>787</v>
      </c>
      <c r="D365" s="16" t="s">
        <v>788</v>
      </c>
      <c r="E365" s="17"/>
      <c r="F365" s="18"/>
      <c r="H365" s="17"/>
      <c r="I365" s="18"/>
      <c r="J365" s="17" t="n">
        <f aca="false">IF(L365&gt;0,L365,0)</f>
        <v>0</v>
      </c>
      <c r="K365" s="18" t="n">
        <f aca="false">IF(L365&lt;0,ABS(L365),0)</f>
        <v>0</v>
      </c>
      <c r="L365" s="2" t="n">
        <f aca="false">E365+H365-F365-I365</f>
        <v>0</v>
      </c>
    </row>
    <row r="366" customFormat="false" ht="12" hidden="false" customHeight="true" outlineLevel="0" collapsed="false">
      <c r="A366" s="14"/>
      <c r="B366" s="14"/>
      <c r="C366" s="15" t="s">
        <v>789</v>
      </c>
      <c r="D366" s="16" t="s">
        <v>790</v>
      </c>
      <c r="E366" s="17"/>
      <c r="F366" s="18"/>
      <c r="H366" s="17"/>
      <c r="I366" s="18"/>
      <c r="J366" s="17" t="n">
        <f aca="false">IF(L366&gt;0,L366,0)</f>
        <v>0</v>
      </c>
      <c r="K366" s="18" t="n">
        <f aca="false">IF(L366&lt;0,ABS(L366),0)</f>
        <v>0</v>
      </c>
      <c r="L366" s="2" t="n">
        <f aca="false">E366+H366-F366-I366</f>
        <v>0</v>
      </c>
    </row>
    <row r="367" customFormat="false" ht="12" hidden="false" customHeight="true" outlineLevel="0" collapsed="false">
      <c r="A367" s="14"/>
      <c r="B367" s="14"/>
      <c r="C367" s="15" t="s">
        <v>791</v>
      </c>
      <c r="D367" s="16" t="s">
        <v>792</v>
      </c>
      <c r="E367" s="17"/>
      <c r="F367" s="18"/>
      <c r="H367" s="17"/>
      <c r="I367" s="18"/>
      <c r="J367" s="17" t="n">
        <f aca="false">IF(L367&gt;0,L367,0)</f>
        <v>0</v>
      </c>
      <c r="K367" s="18" t="n">
        <f aca="false">IF(L367&lt;0,ABS(L367),0)</f>
        <v>0</v>
      </c>
      <c r="L367" s="2" t="n">
        <f aca="false">E367+H367-F367-I367</f>
        <v>0</v>
      </c>
    </row>
    <row r="368" customFormat="false" ht="12" hidden="false" customHeight="true" outlineLevel="0" collapsed="false">
      <c r="A368" s="14"/>
      <c r="B368" s="14"/>
      <c r="C368" s="15" t="s">
        <v>793</v>
      </c>
      <c r="D368" s="16" t="s">
        <v>794</v>
      </c>
      <c r="E368" s="17"/>
      <c r="F368" s="18"/>
      <c r="H368" s="17"/>
      <c r="I368" s="18"/>
      <c r="J368" s="17" t="n">
        <f aca="false">IF(L368&gt;0,L368,0)</f>
        <v>0</v>
      </c>
      <c r="K368" s="18" t="n">
        <f aca="false">IF(L368&lt;0,ABS(L368),0)</f>
        <v>0</v>
      </c>
      <c r="L368" s="2" t="n">
        <f aca="false">E368+H368-F368-I368</f>
        <v>0</v>
      </c>
    </row>
    <row r="369" customFormat="false" ht="12" hidden="false" customHeight="true" outlineLevel="0" collapsed="false">
      <c r="A369" s="14"/>
      <c r="B369" s="14"/>
      <c r="C369" s="15" t="s">
        <v>795</v>
      </c>
      <c r="D369" s="16" t="s">
        <v>796</v>
      </c>
      <c r="E369" s="17"/>
      <c r="F369" s="18"/>
      <c r="H369" s="17"/>
      <c r="I369" s="18"/>
      <c r="J369" s="17" t="n">
        <f aca="false">IF(L369&gt;0,L369,0)</f>
        <v>0</v>
      </c>
      <c r="K369" s="18" t="n">
        <f aca="false">IF(L369&lt;0,ABS(L369),0)</f>
        <v>0</v>
      </c>
      <c r="L369" s="2" t="n">
        <f aca="false">E369+H369-F369-I369</f>
        <v>0</v>
      </c>
    </row>
    <row r="370" customFormat="false" ht="12" hidden="false" customHeight="true" outlineLevel="0" collapsed="false">
      <c r="A370" s="14"/>
      <c r="B370" s="14"/>
      <c r="C370" s="15" t="s">
        <v>797</v>
      </c>
      <c r="D370" s="16" t="s">
        <v>798</v>
      </c>
      <c r="E370" s="17"/>
      <c r="F370" s="18"/>
      <c r="H370" s="17"/>
      <c r="I370" s="18"/>
      <c r="J370" s="17" t="n">
        <f aca="false">IF(L370&gt;0,L370,0)</f>
        <v>0</v>
      </c>
      <c r="K370" s="18" t="n">
        <f aca="false">IF(L370&lt;0,ABS(L370),0)</f>
        <v>0</v>
      </c>
      <c r="L370" s="2" t="n">
        <f aca="false">E370+H370-F370-I370</f>
        <v>0</v>
      </c>
    </row>
    <row r="371" customFormat="false" ht="12" hidden="false" customHeight="true" outlineLevel="0" collapsed="false">
      <c r="A371" s="14"/>
      <c r="B371" s="14"/>
      <c r="C371" s="15" t="s">
        <v>799</v>
      </c>
      <c r="D371" s="16" t="s">
        <v>800</v>
      </c>
      <c r="E371" s="17"/>
      <c r="F371" s="18"/>
      <c r="H371" s="17"/>
      <c r="I371" s="18"/>
      <c r="J371" s="17" t="n">
        <f aca="false">IF(L371&gt;0,L371,0)</f>
        <v>0</v>
      </c>
      <c r="K371" s="18" t="n">
        <f aca="false">IF(L371&lt;0,ABS(L371),0)</f>
        <v>0</v>
      </c>
      <c r="L371" s="2" t="n">
        <f aca="false">E371+H371-F371-I371</f>
        <v>0</v>
      </c>
    </row>
    <row r="372" customFormat="false" ht="12" hidden="false" customHeight="true" outlineLevel="0" collapsed="false">
      <c r="A372" s="14"/>
      <c r="B372" s="14"/>
      <c r="C372" s="15" t="s">
        <v>801</v>
      </c>
      <c r="D372" s="16" t="s">
        <v>802</v>
      </c>
      <c r="E372" s="17"/>
      <c r="F372" s="18"/>
      <c r="H372" s="17"/>
      <c r="I372" s="18"/>
      <c r="J372" s="17" t="n">
        <f aca="false">IF(L372&gt;0,L372,0)</f>
        <v>0</v>
      </c>
      <c r="K372" s="18" t="n">
        <f aca="false">IF(L372&lt;0,ABS(L372),0)</f>
        <v>0</v>
      </c>
      <c r="L372" s="2" t="n">
        <f aca="false">E372+H372-F372-I372</f>
        <v>0</v>
      </c>
    </row>
    <row r="373" customFormat="false" ht="12" hidden="false" customHeight="true" outlineLevel="0" collapsed="false">
      <c r="A373" s="14"/>
      <c r="B373" s="14"/>
      <c r="C373" s="15" t="s">
        <v>803</v>
      </c>
      <c r="D373" s="16" t="s">
        <v>804</v>
      </c>
      <c r="E373" s="17"/>
      <c r="F373" s="18"/>
      <c r="H373" s="17"/>
      <c r="I373" s="18"/>
      <c r="J373" s="17" t="n">
        <f aca="false">IF(L373&gt;0,L373,0)</f>
        <v>0</v>
      </c>
      <c r="K373" s="18" t="n">
        <f aca="false">IF(L373&lt;0,ABS(L373),0)</f>
        <v>0</v>
      </c>
      <c r="L373" s="2" t="n">
        <f aca="false">E373+H373-F373-I373</f>
        <v>0</v>
      </c>
    </row>
    <row r="374" customFormat="false" ht="12" hidden="false" customHeight="true" outlineLevel="0" collapsed="false">
      <c r="A374" s="14"/>
      <c r="B374" s="14"/>
      <c r="C374" s="15" t="s">
        <v>805</v>
      </c>
      <c r="D374" s="16" t="s">
        <v>806</v>
      </c>
      <c r="E374" s="17"/>
      <c r="F374" s="18"/>
      <c r="H374" s="17"/>
      <c r="I374" s="18"/>
      <c r="J374" s="17" t="n">
        <f aca="false">IF(L374&gt;0,L374,0)</f>
        <v>0</v>
      </c>
      <c r="K374" s="18" t="n">
        <f aca="false">IF(L374&lt;0,ABS(L374),0)</f>
        <v>0</v>
      </c>
      <c r="L374" s="2" t="n">
        <f aca="false">E374+H374-F374-I374</f>
        <v>0</v>
      </c>
    </row>
    <row r="375" customFormat="false" ht="12" hidden="false" customHeight="true" outlineLevel="0" collapsed="false">
      <c r="A375" s="14"/>
      <c r="B375" s="14"/>
      <c r="C375" s="15" t="s">
        <v>807</v>
      </c>
      <c r="D375" s="16" t="s">
        <v>808</v>
      </c>
      <c r="E375" s="17"/>
      <c r="F375" s="18"/>
      <c r="H375" s="17"/>
      <c r="I375" s="18"/>
      <c r="J375" s="17" t="n">
        <f aca="false">IF(L375&gt;0,L375,0)</f>
        <v>0</v>
      </c>
      <c r="K375" s="18" t="n">
        <f aca="false">IF(L375&lt;0,ABS(L375),0)</f>
        <v>0</v>
      </c>
      <c r="L375" s="2" t="n">
        <f aca="false">E375+H375-F375-I375</f>
        <v>0</v>
      </c>
    </row>
    <row r="376" customFormat="false" ht="12" hidden="false" customHeight="true" outlineLevel="0" collapsed="false">
      <c r="A376" s="14"/>
      <c r="B376" s="14"/>
      <c r="C376" s="15" t="s">
        <v>809</v>
      </c>
      <c r="D376" s="16" t="s">
        <v>810</v>
      </c>
      <c r="E376" s="17"/>
      <c r="F376" s="18"/>
      <c r="H376" s="17"/>
      <c r="I376" s="18"/>
      <c r="J376" s="17" t="n">
        <f aca="false">IF(L376&gt;0,L376,0)</f>
        <v>0</v>
      </c>
      <c r="K376" s="18" t="n">
        <f aca="false">IF(L376&lt;0,ABS(L376),0)</f>
        <v>0</v>
      </c>
      <c r="L376" s="2" t="n">
        <f aca="false">E376+H376-F376-I376</f>
        <v>0</v>
      </c>
    </row>
    <row r="377" customFormat="false" ht="12" hidden="false" customHeight="true" outlineLevel="0" collapsed="false">
      <c r="A377" s="14"/>
      <c r="B377" s="14"/>
      <c r="C377" s="15" t="s">
        <v>811</v>
      </c>
      <c r="D377" s="16" t="s">
        <v>812</v>
      </c>
      <c r="E377" s="17"/>
      <c r="F377" s="18"/>
      <c r="H377" s="17"/>
      <c r="I377" s="18"/>
      <c r="J377" s="17" t="n">
        <f aca="false">IF(L377&gt;0,L377,0)</f>
        <v>0</v>
      </c>
      <c r="K377" s="18" t="n">
        <f aca="false">IF(L377&lt;0,ABS(L377),0)</f>
        <v>0</v>
      </c>
      <c r="L377" s="2" t="n">
        <f aca="false">E377+H377-F377-I377</f>
        <v>0</v>
      </c>
    </row>
    <row r="378" customFormat="false" ht="12" hidden="false" customHeight="true" outlineLevel="0" collapsed="false">
      <c r="A378" s="14"/>
      <c r="B378" s="14"/>
      <c r="C378" s="15" t="s">
        <v>813</v>
      </c>
      <c r="D378" s="16" t="s">
        <v>814</v>
      </c>
      <c r="E378" s="17"/>
      <c r="F378" s="18"/>
      <c r="H378" s="17"/>
      <c r="I378" s="18"/>
      <c r="J378" s="17" t="n">
        <f aca="false">IF(L378&gt;0,L378,0)</f>
        <v>0</v>
      </c>
      <c r="K378" s="18" t="n">
        <f aca="false">IF(L378&lt;0,ABS(L378),0)</f>
        <v>0</v>
      </c>
      <c r="L378" s="2" t="n">
        <f aca="false">E378+H378-F378-I378</f>
        <v>0</v>
      </c>
    </row>
    <row r="379" customFormat="false" ht="12" hidden="false" customHeight="true" outlineLevel="0" collapsed="false">
      <c r="A379" s="14"/>
      <c r="B379" s="14"/>
      <c r="C379" s="15" t="s">
        <v>815</v>
      </c>
      <c r="D379" s="16" t="s">
        <v>816</v>
      </c>
      <c r="E379" s="17"/>
      <c r="F379" s="18"/>
      <c r="H379" s="17"/>
      <c r="I379" s="18"/>
      <c r="J379" s="17" t="n">
        <f aca="false">IF(L379&gt;0,L379,0)</f>
        <v>0</v>
      </c>
      <c r="K379" s="18" t="n">
        <f aca="false">IF(L379&lt;0,ABS(L379),0)</f>
        <v>0</v>
      </c>
      <c r="L379" s="2" t="n">
        <f aca="false">E379+H379-F379-I379</f>
        <v>0</v>
      </c>
    </row>
    <row r="380" customFormat="false" ht="12" hidden="false" customHeight="true" outlineLevel="0" collapsed="false">
      <c r="A380" s="14"/>
      <c r="B380" s="14"/>
      <c r="C380" s="15" t="s">
        <v>817</v>
      </c>
      <c r="D380" s="16" t="s">
        <v>818</v>
      </c>
      <c r="E380" s="17"/>
      <c r="F380" s="18"/>
      <c r="H380" s="17"/>
      <c r="I380" s="18"/>
      <c r="J380" s="17" t="n">
        <f aca="false">IF(L380&gt;0,L380,0)</f>
        <v>0</v>
      </c>
      <c r="K380" s="18" t="n">
        <f aca="false">IF(L380&lt;0,ABS(L380),0)</f>
        <v>0</v>
      </c>
      <c r="L380" s="2" t="n">
        <f aca="false">E380+H380-F380-I380</f>
        <v>0</v>
      </c>
    </row>
    <row r="381" customFormat="false" ht="12" hidden="false" customHeight="true" outlineLevel="0" collapsed="false">
      <c r="A381" s="15" t="n">
        <v>1206170102</v>
      </c>
      <c r="B381" s="16" t="s">
        <v>784</v>
      </c>
      <c r="C381" s="15" t="s">
        <v>819</v>
      </c>
      <c r="D381" s="16" t="s">
        <v>820</v>
      </c>
      <c r="E381" s="17"/>
      <c r="F381" s="18"/>
      <c r="H381" s="17"/>
      <c r="I381" s="18"/>
      <c r="J381" s="17" t="n">
        <f aca="false">IF(L381&gt;0,L381,0)</f>
        <v>0</v>
      </c>
      <c r="K381" s="18" t="n">
        <f aca="false">IF(L381&lt;0,ABS(L381),0)</f>
        <v>0</v>
      </c>
      <c r="L381" s="2" t="n">
        <f aca="false">E381+H381-F381-I381</f>
        <v>0</v>
      </c>
    </row>
    <row r="382" customFormat="false" ht="12" hidden="false" customHeight="true" outlineLevel="0" collapsed="false">
      <c r="A382" s="14"/>
      <c r="B382" s="14"/>
      <c r="C382" s="15" t="s">
        <v>821</v>
      </c>
      <c r="D382" s="16" t="s">
        <v>822</v>
      </c>
      <c r="E382" s="17"/>
      <c r="F382" s="18"/>
      <c r="H382" s="17"/>
      <c r="I382" s="18"/>
      <c r="J382" s="17" t="n">
        <f aca="false">IF(L382&gt;0,L382,0)</f>
        <v>0</v>
      </c>
      <c r="K382" s="18" t="n">
        <f aca="false">IF(L382&lt;0,ABS(L382),0)</f>
        <v>0</v>
      </c>
      <c r="L382" s="2" t="n">
        <f aca="false">E382+H382-F382-I382</f>
        <v>0</v>
      </c>
    </row>
    <row r="383" customFormat="false" ht="12" hidden="false" customHeight="true" outlineLevel="0" collapsed="false">
      <c r="A383" s="15" t="n">
        <v>1208060101</v>
      </c>
      <c r="B383" s="16" t="s">
        <v>823</v>
      </c>
      <c r="C383" s="15" t="s">
        <v>824</v>
      </c>
      <c r="D383" s="16" t="s">
        <v>825</v>
      </c>
      <c r="E383" s="17"/>
      <c r="F383" s="18"/>
      <c r="H383" s="17"/>
      <c r="I383" s="18"/>
      <c r="J383" s="17" t="n">
        <f aca="false">IF(L383&gt;0,L383,0)</f>
        <v>0</v>
      </c>
      <c r="K383" s="18" t="n">
        <f aca="false">IF(L383&lt;0,ABS(L383),0)</f>
        <v>0</v>
      </c>
      <c r="L383" s="2" t="n">
        <f aca="false">E383+H383-F383-I383</f>
        <v>0</v>
      </c>
    </row>
    <row r="384" customFormat="false" ht="12" hidden="false" customHeight="true" outlineLevel="0" collapsed="false">
      <c r="A384" s="14"/>
      <c r="B384" s="14"/>
      <c r="C384" s="15" t="s">
        <v>826</v>
      </c>
      <c r="D384" s="16" t="s">
        <v>827</v>
      </c>
      <c r="E384" s="17"/>
      <c r="F384" s="18"/>
      <c r="H384" s="17"/>
      <c r="I384" s="18"/>
      <c r="J384" s="17" t="n">
        <f aca="false">IF(L384&gt;0,L384,0)</f>
        <v>0</v>
      </c>
      <c r="K384" s="18" t="n">
        <f aca="false">IF(L384&lt;0,ABS(L384),0)</f>
        <v>0</v>
      </c>
      <c r="L384" s="2" t="n">
        <f aca="false">E384+H384-F384-I384</f>
        <v>0</v>
      </c>
    </row>
    <row r="385" customFormat="false" ht="12" hidden="false" customHeight="true" outlineLevel="0" collapsed="false">
      <c r="A385" s="14"/>
      <c r="B385" s="14"/>
      <c r="C385" s="15" t="s">
        <v>828</v>
      </c>
      <c r="D385" s="16" t="s">
        <v>829</v>
      </c>
      <c r="E385" s="17"/>
      <c r="F385" s="18"/>
      <c r="H385" s="17"/>
      <c r="I385" s="18"/>
      <c r="J385" s="17" t="n">
        <f aca="false">IF(L385&gt;0,L385,0)</f>
        <v>0</v>
      </c>
      <c r="K385" s="18" t="n">
        <f aca="false">IF(L385&lt;0,ABS(L385),0)</f>
        <v>0</v>
      </c>
      <c r="L385" s="2" t="n">
        <f aca="false">E385+H385-F385-I385</f>
        <v>0</v>
      </c>
    </row>
    <row r="386" customFormat="false" ht="12" hidden="false" customHeight="true" outlineLevel="0" collapsed="false">
      <c r="A386" s="14"/>
      <c r="B386" s="14"/>
      <c r="C386" s="15" t="s">
        <v>830</v>
      </c>
      <c r="D386" s="16" t="s">
        <v>831</v>
      </c>
      <c r="E386" s="17"/>
      <c r="F386" s="18"/>
      <c r="H386" s="17"/>
      <c r="I386" s="18"/>
      <c r="J386" s="17" t="n">
        <f aca="false">IF(L386&gt;0,L386,0)</f>
        <v>0</v>
      </c>
      <c r="K386" s="18" t="n">
        <f aca="false">IF(L386&lt;0,ABS(L386),0)</f>
        <v>0</v>
      </c>
      <c r="L386" s="2" t="n">
        <f aca="false">E386+H386-F386-I386</f>
        <v>0</v>
      </c>
    </row>
    <row r="387" customFormat="false" ht="12" hidden="false" customHeight="true" outlineLevel="0" collapsed="false">
      <c r="A387" s="14"/>
      <c r="B387" s="14"/>
      <c r="C387" s="15" t="s">
        <v>832</v>
      </c>
      <c r="D387" s="16" t="s">
        <v>833</v>
      </c>
      <c r="E387" s="17"/>
      <c r="F387" s="18"/>
      <c r="H387" s="17"/>
      <c r="I387" s="18"/>
      <c r="J387" s="17" t="n">
        <f aca="false">IF(L387&gt;0,L387,0)</f>
        <v>0</v>
      </c>
      <c r="K387" s="18" t="n">
        <f aca="false">IF(L387&lt;0,ABS(L387),0)</f>
        <v>0</v>
      </c>
      <c r="L387" s="2" t="n">
        <f aca="false">E387+H387-F387-I387</f>
        <v>0</v>
      </c>
    </row>
    <row r="388" customFormat="false" ht="12" hidden="false" customHeight="true" outlineLevel="0" collapsed="false">
      <c r="A388" s="14"/>
      <c r="B388" s="14"/>
      <c r="C388" s="15" t="s">
        <v>834</v>
      </c>
      <c r="D388" s="16" t="s">
        <v>835</v>
      </c>
      <c r="E388" s="17"/>
      <c r="F388" s="18"/>
      <c r="H388" s="17"/>
      <c r="I388" s="18"/>
      <c r="J388" s="17" t="n">
        <f aca="false">IF(L388&gt;0,L388,0)</f>
        <v>0</v>
      </c>
      <c r="K388" s="18" t="n">
        <f aca="false">IF(L388&lt;0,ABS(L388),0)</f>
        <v>0</v>
      </c>
      <c r="L388" s="2" t="n">
        <f aca="false">E388+H388-F388-I388</f>
        <v>0</v>
      </c>
    </row>
    <row r="389" customFormat="false" ht="12" hidden="false" customHeight="true" outlineLevel="0" collapsed="false">
      <c r="A389" s="15" t="n">
        <v>1208060102</v>
      </c>
      <c r="B389" s="16" t="s">
        <v>836</v>
      </c>
      <c r="C389" s="15" t="s">
        <v>837</v>
      </c>
      <c r="D389" s="16" t="s">
        <v>838</v>
      </c>
      <c r="E389" s="17"/>
      <c r="F389" s="18"/>
      <c r="H389" s="17"/>
      <c r="I389" s="18"/>
      <c r="J389" s="17" t="n">
        <f aca="false">IF(L389&gt;0,L389,0)</f>
        <v>0</v>
      </c>
      <c r="K389" s="18" t="n">
        <f aca="false">IF(L389&lt;0,ABS(L389),0)</f>
        <v>0</v>
      </c>
      <c r="L389" s="2" t="n">
        <f aca="false">E389+H389-F389-I389</f>
        <v>0</v>
      </c>
    </row>
    <row r="390" customFormat="false" ht="12" hidden="false" customHeight="true" outlineLevel="0" collapsed="false">
      <c r="A390" s="14"/>
      <c r="B390" s="14"/>
      <c r="C390" s="15" t="s">
        <v>839</v>
      </c>
      <c r="D390" s="16" t="s">
        <v>840</v>
      </c>
      <c r="E390" s="17"/>
      <c r="F390" s="18"/>
      <c r="H390" s="17"/>
      <c r="I390" s="18"/>
      <c r="J390" s="17" t="n">
        <f aca="false">IF(L390&gt;0,L390,0)</f>
        <v>0</v>
      </c>
      <c r="K390" s="18" t="n">
        <f aca="false">IF(L390&lt;0,ABS(L390),0)</f>
        <v>0</v>
      </c>
      <c r="L390" s="2" t="n">
        <f aca="false">E390+H390-F390-I390</f>
        <v>0</v>
      </c>
    </row>
    <row r="391" customFormat="false" ht="12" hidden="false" customHeight="true" outlineLevel="0" collapsed="false">
      <c r="A391" s="14"/>
      <c r="B391" s="14"/>
      <c r="C391" s="15" t="s">
        <v>841</v>
      </c>
      <c r="D391" s="16" t="s">
        <v>842</v>
      </c>
      <c r="E391" s="17"/>
      <c r="F391" s="18"/>
      <c r="H391" s="17"/>
      <c r="I391" s="18"/>
      <c r="J391" s="17" t="n">
        <f aca="false">IF(L391&gt;0,L391,0)</f>
        <v>0</v>
      </c>
      <c r="K391" s="18" t="n">
        <f aca="false">IF(L391&lt;0,ABS(L391),0)</f>
        <v>0</v>
      </c>
      <c r="L391" s="2" t="n">
        <f aca="false">E391+H391-F391-I391</f>
        <v>0</v>
      </c>
    </row>
    <row r="392" customFormat="false" ht="12" hidden="false" customHeight="true" outlineLevel="0" collapsed="false">
      <c r="A392" s="14"/>
      <c r="B392" s="14"/>
      <c r="C392" s="15" t="s">
        <v>843</v>
      </c>
      <c r="D392" s="16" t="s">
        <v>844</v>
      </c>
      <c r="E392" s="17"/>
      <c r="F392" s="18"/>
      <c r="H392" s="17"/>
      <c r="I392" s="18"/>
      <c r="J392" s="17" t="n">
        <f aca="false">IF(L392&gt;0,L392,0)</f>
        <v>0</v>
      </c>
      <c r="K392" s="18" t="n">
        <f aca="false">IF(L392&lt;0,ABS(L392),0)</f>
        <v>0</v>
      </c>
      <c r="L392" s="2" t="n">
        <f aca="false">E392+H392-F392-I392</f>
        <v>0</v>
      </c>
    </row>
    <row r="393" customFormat="false" ht="12" hidden="false" customHeight="true" outlineLevel="0" collapsed="false">
      <c r="A393" s="14"/>
      <c r="B393" s="14"/>
      <c r="C393" s="15" t="s">
        <v>845</v>
      </c>
      <c r="D393" s="16" t="s">
        <v>846</v>
      </c>
      <c r="E393" s="17"/>
      <c r="F393" s="18"/>
      <c r="H393" s="17"/>
      <c r="I393" s="18"/>
      <c r="J393" s="17" t="n">
        <f aca="false">IF(L393&gt;0,L393,0)</f>
        <v>0</v>
      </c>
      <c r="K393" s="18" t="n">
        <f aca="false">IF(L393&lt;0,ABS(L393),0)</f>
        <v>0</v>
      </c>
      <c r="L393" s="2" t="n">
        <f aca="false">E393+H393-F393-I393</f>
        <v>0</v>
      </c>
    </row>
    <row r="394" customFormat="false" ht="12" hidden="false" customHeight="true" outlineLevel="0" collapsed="false">
      <c r="A394" s="15" t="n">
        <v>1209030101</v>
      </c>
      <c r="B394" s="16" t="s">
        <v>847</v>
      </c>
      <c r="C394" s="15" t="s">
        <v>848</v>
      </c>
      <c r="D394" s="16" t="s">
        <v>849</v>
      </c>
      <c r="E394" s="17"/>
      <c r="F394" s="18"/>
      <c r="H394" s="17"/>
      <c r="I394" s="18"/>
      <c r="J394" s="17" t="n">
        <f aca="false">IF(L394&gt;0,L394,0)</f>
        <v>0</v>
      </c>
      <c r="K394" s="18" t="n">
        <f aca="false">IF(L394&lt;0,ABS(L394),0)</f>
        <v>0</v>
      </c>
      <c r="L394" s="2" t="n">
        <f aca="false">E394+H394-F394-I394</f>
        <v>0</v>
      </c>
    </row>
    <row r="395" customFormat="false" ht="12" hidden="false" customHeight="true" outlineLevel="0" collapsed="false">
      <c r="A395" s="14"/>
      <c r="B395" s="14"/>
      <c r="C395" s="15" t="s">
        <v>850</v>
      </c>
      <c r="D395" s="16" t="s">
        <v>851</v>
      </c>
      <c r="E395" s="17"/>
      <c r="F395" s="18"/>
      <c r="H395" s="17"/>
      <c r="I395" s="18"/>
      <c r="J395" s="17" t="n">
        <f aca="false">IF(L395&gt;0,L395,0)</f>
        <v>0</v>
      </c>
      <c r="K395" s="18" t="n">
        <f aca="false">IF(L395&lt;0,ABS(L395),0)</f>
        <v>0</v>
      </c>
      <c r="L395" s="2" t="n">
        <f aca="false">E395+H395-F395-I395</f>
        <v>0</v>
      </c>
    </row>
    <row r="396" customFormat="false" ht="12" hidden="false" customHeight="true" outlineLevel="0" collapsed="false">
      <c r="A396" s="14"/>
      <c r="B396" s="14"/>
      <c r="C396" s="15" t="s">
        <v>852</v>
      </c>
      <c r="D396" s="16" t="s">
        <v>853</v>
      </c>
      <c r="E396" s="17"/>
      <c r="F396" s="18"/>
      <c r="H396" s="17"/>
      <c r="I396" s="18"/>
      <c r="J396" s="17" t="n">
        <f aca="false">IF(L396&gt;0,L396,0)</f>
        <v>0</v>
      </c>
      <c r="K396" s="18" t="n">
        <f aca="false">IF(L396&lt;0,ABS(L396),0)</f>
        <v>0</v>
      </c>
      <c r="L396" s="2" t="n">
        <f aca="false">E396+H396-F396-I396</f>
        <v>0</v>
      </c>
    </row>
    <row r="397" customFormat="false" ht="12" hidden="false" customHeight="true" outlineLevel="0" collapsed="false">
      <c r="A397" s="15" t="n">
        <v>1209030102</v>
      </c>
      <c r="B397" s="16" t="s">
        <v>854</v>
      </c>
      <c r="C397" s="15" t="s">
        <v>855</v>
      </c>
      <c r="D397" s="16" t="s">
        <v>856</v>
      </c>
      <c r="E397" s="17"/>
      <c r="F397" s="18"/>
      <c r="H397" s="17"/>
      <c r="I397" s="18"/>
      <c r="J397" s="17" t="n">
        <f aca="false">IF(L397&gt;0,L397,0)</f>
        <v>0</v>
      </c>
      <c r="K397" s="18" t="n">
        <f aca="false">IF(L397&lt;0,ABS(L397),0)</f>
        <v>0</v>
      </c>
      <c r="L397" s="2" t="n">
        <f aca="false">E397+H397-F397-I397</f>
        <v>0</v>
      </c>
    </row>
    <row r="398" customFormat="false" ht="12" hidden="false" customHeight="true" outlineLevel="0" collapsed="false">
      <c r="A398" s="14"/>
      <c r="B398" s="14"/>
      <c r="C398" s="15" t="s">
        <v>857</v>
      </c>
      <c r="D398" s="16" t="s">
        <v>858</v>
      </c>
      <c r="E398" s="17"/>
      <c r="F398" s="18"/>
      <c r="H398" s="17"/>
      <c r="I398" s="18"/>
      <c r="J398" s="17" t="n">
        <f aca="false">IF(L398&gt;0,L398,0)</f>
        <v>0</v>
      </c>
      <c r="K398" s="18" t="n">
        <f aca="false">IF(L398&lt;0,ABS(L398),0)</f>
        <v>0</v>
      </c>
      <c r="L398" s="2" t="n">
        <f aca="false">E398+H398-F398-I398</f>
        <v>0</v>
      </c>
    </row>
    <row r="399" customFormat="false" ht="12" hidden="false" customHeight="true" outlineLevel="0" collapsed="false">
      <c r="A399" s="14"/>
      <c r="B399" s="14"/>
      <c r="C399" s="15" t="s">
        <v>859</v>
      </c>
      <c r="D399" s="16" t="s">
        <v>860</v>
      </c>
      <c r="E399" s="17"/>
      <c r="F399" s="18"/>
      <c r="H399" s="17"/>
      <c r="I399" s="18"/>
      <c r="J399" s="17" t="n">
        <f aca="false">IF(L399&gt;0,L399,0)</f>
        <v>0</v>
      </c>
      <c r="K399" s="18" t="n">
        <f aca="false">IF(L399&lt;0,ABS(L399),0)</f>
        <v>0</v>
      </c>
      <c r="L399" s="2" t="n">
        <f aca="false">E399+H399-F399-I399</f>
        <v>0</v>
      </c>
    </row>
    <row r="400" customFormat="false" ht="12" hidden="false" customHeight="true" outlineLevel="0" collapsed="false">
      <c r="A400" s="15" t="n">
        <v>1211010103</v>
      </c>
      <c r="B400" s="16" t="s">
        <v>861</v>
      </c>
      <c r="C400" s="15" t="s">
        <v>862</v>
      </c>
      <c r="D400" s="16" t="s">
        <v>863</v>
      </c>
      <c r="E400" s="17"/>
      <c r="F400" s="18"/>
      <c r="H400" s="17"/>
      <c r="I400" s="18"/>
      <c r="J400" s="17" t="n">
        <f aca="false">IF(L400&gt;0,L400,0)</f>
        <v>0</v>
      </c>
      <c r="K400" s="18" t="n">
        <f aca="false">IF(L400&lt;0,ABS(L400),0)</f>
        <v>0</v>
      </c>
      <c r="L400" s="2" t="n">
        <f aca="false">E400+H400-F400-I400</f>
        <v>0</v>
      </c>
    </row>
    <row r="401" customFormat="false" ht="12" hidden="false" customHeight="true" outlineLevel="0" collapsed="false">
      <c r="A401" s="14"/>
      <c r="B401" s="14"/>
      <c r="C401" s="15" t="s">
        <v>864</v>
      </c>
      <c r="D401" s="16" t="s">
        <v>865</v>
      </c>
      <c r="E401" s="17"/>
      <c r="F401" s="18"/>
      <c r="H401" s="17"/>
      <c r="I401" s="18"/>
      <c r="J401" s="17" t="n">
        <f aca="false">IF(L401&gt;0,L401,0)</f>
        <v>0</v>
      </c>
      <c r="K401" s="18" t="n">
        <f aca="false">IF(L401&lt;0,ABS(L401),0)</f>
        <v>0</v>
      </c>
      <c r="L401" s="2" t="n">
        <f aca="false">E401+H401-F401-I401</f>
        <v>0</v>
      </c>
    </row>
    <row r="402" customFormat="false" ht="12" hidden="false" customHeight="true" outlineLevel="0" collapsed="false">
      <c r="A402" s="14"/>
      <c r="B402" s="14"/>
      <c r="C402" s="15" t="s">
        <v>866</v>
      </c>
      <c r="D402" s="16" t="s">
        <v>867</v>
      </c>
      <c r="E402" s="17"/>
      <c r="F402" s="18"/>
      <c r="H402" s="17"/>
      <c r="I402" s="18"/>
      <c r="J402" s="17" t="n">
        <f aca="false">IF(L402&gt;0,L402,0)</f>
        <v>0</v>
      </c>
      <c r="K402" s="18" t="n">
        <f aca="false">IF(L402&lt;0,ABS(L402),0)</f>
        <v>0</v>
      </c>
      <c r="L402" s="2" t="n">
        <f aca="false">E402+H402-F402-I402</f>
        <v>0</v>
      </c>
    </row>
    <row r="403" customFormat="false" ht="12" hidden="false" customHeight="true" outlineLevel="0" collapsed="false">
      <c r="A403" s="14"/>
      <c r="B403" s="14"/>
      <c r="C403" s="15" t="s">
        <v>868</v>
      </c>
      <c r="D403" s="16" t="s">
        <v>869</v>
      </c>
      <c r="E403" s="17"/>
      <c r="F403" s="18"/>
      <c r="H403" s="17"/>
      <c r="I403" s="18"/>
      <c r="J403" s="17" t="n">
        <f aca="false">IF(L403&gt;0,L403,0)</f>
        <v>0</v>
      </c>
      <c r="K403" s="18" t="n">
        <f aca="false">IF(L403&lt;0,ABS(L403),0)</f>
        <v>0</v>
      </c>
      <c r="L403" s="2" t="n">
        <f aca="false">E403+H403-F403-I403</f>
        <v>0</v>
      </c>
    </row>
    <row r="404" customFormat="false" ht="12" hidden="false" customHeight="true" outlineLevel="0" collapsed="false">
      <c r="A404" s="14"/>
      <c r="B404" s="14"/>
      <c r="C404" s="15" t="s">
        <v>870</v>
      </c>
      <c r="D404" s="16" t="s">
        <v>871</v>
      </c>
      <c r="E404" s="17"/>
      <c r="F404" s="18"/>
      <c r="H404" s="17"/>
      <c r="I404" s="18"/>
      <c r="J404" s="17" t="n">
        <f aca="false">IF(L404&gt;0,L404,0)</f>
        <v>0</v>
      </c>
      <c r="K404" s="18" t="n">
        <f aca="false">IF(L404&lt;0,ABS(L404),0)</f>
        <v>0</v>
      </c>
      <c r="L404" s="2" t="n">
        <f aca="false">E404+H404-F404-I404</f>
        <v>0</v>
      </c>
    </row>
    <row r="405" customFormat="false" ht="12" hidden="false" customHeight="true" outlineLevel="0" collapsed="false">
      <c r="A405" s="14"/>
      <c r="B405" s="14"/>
      <c r="C405" s="15" t="s">
        <v>872</v>
      </c>
      <c r="D405" s="16" t="s">
        <v>873</v>
      </c>
      <c r="E405" s="17"/>
      <c r="F405" s="18"/>
      <c r="H405" s="17"/>
      <c r="I405" s="18"/>
      <c r="J405" s="17" t="n">
        <f aca="false">IF(L405&gt;0,L405,0)</f>
        <v>0</v>
      </c>
      <c r="K405" s="18" t="n">
        <f aca="false">IF(L405&lt;0,ABS(L405),0)</f>
        <v>0</v>
      </c>
      <c r="L405" s="2" t="n">
        <f aca="false">E405+H405-F405-I405</f>
        <v>0</v>
      </c>
    </row>
    <row r="406" customFormat="false" ht="12" hidden="false" customHeight="true" outlineLevel="0" collapsed="false">
      <c r="A406" s="14"/>
      <c r="B406" s="14"/>
      <c r="C406" s="15" t="s">
        <v>874</v>
      </c>
      <c r="D406" s="16" t="s">
        <v>875</v>
      </c>
      <c r="E406" s="17"/>
      <c r="F406" s="18"/>
      <c r="H406" s="17"/>
      <c r="I406" s="18"/>
      <c r="J406" s="17" t="n">
        <f aca="false">IF(L406&gt;0,L406,0)</f>
        <v>0</v>
      </c>
      <c r="K406" s="18" t="n">
        <f aca="false">IF(L406&lt;0,ABS(L406),0)</f>
        <v>0</v>
      </c>
      <c r="L406" s="2" t="n">
        <f aca="false">E406+H406-F406-I406</f>
        <v>0</v>
      </c>
    </row>
    <row r="407" customFormat="false" ht="12" hidden="false" customHeight="true" outlineLevel="0" collapsed="false">
      <c r="A407" s="14"/>
      <c r="B407" s="14"/>
      <c r="C407" s="15" t="s">
        <v>876</v>
      </c>
      <c r="D407" s="16" t="s">
        <v>877</v>
      </c>
      <c r="E407" s="17"/>
      <c r="F407" s="18"/>
      <c r="H407" s="17"/>
      <c r="I407" s="18"/>
      <c r="J407" s="17" t="n">
        <f aca="false">IF(L407&gt;0,L407,0)</f>
        <v>0</v>
      </c>
      <c r="K407" s="18" t="n">
        <f aca="false">IF(L407&lt;0,ABS(L407),0)</f>
        <v>0</v>
      </c>
      <c r="L407" s="2" t="n">
        <f aca="false">E407+H407-F407-I407</f>
        <v>0</v>
      </c>
    </row>
    <row r="408" customFormat="false" ht="12" hidden="false" customHeight="true" outlineLevel="0" collapsed="false">
      <c r="A408" s="14"/>
      <c r="B408" s="14"/>
      <c r="C408" s="15" t="s">
        <v>878</v>
      </c>
      <c r="D408" s="16" t="s">
        <v>879</v>
      </c>
      <c r="E408" s="17"/>
      <c r="F408" s="18"/>
      <c r="H408" s="17"/>
      <c r="I408" s="18"/>
      <c r="J408" s="17" t="n">
        <f aca="false">IF(L408&gt;0,L408,0)</f>
        <v>0</v>
      </c>
      <c r="K408" s="18" t="n">
        <f aca="false">IF(L408&lt;0,ABS(L408),0)</f>
        <v>0</v>
      </c>
      <c r="L408" s="2" t="n">
        <f aca="false">E408+H408-F408-I408</f>
        <v>0</v>
      </c>
    </row>
    <row r="409" customFormat="false" ht="12" hidden="false" customHeight="true" outlineLevel="0" collapsed="false">
      <c r="A409" s="14"/>
      <c r="B409" s="14"/>
      <c r="C409" s="15" t="s">
        <v>880</v>
      </c>
      <c r="D409" s="16" t="s">
        <v>881</v>
      </c>
      <c r="E409" s="17"/>
      <c r="F409" s="18"/>
      <c r="H409" s="17"/>
      <c r="I409" s="18"/>
      <c r="J409" s="17" t="n">
        <f aca="false">IF(L409&gt;0,L409,0)</f>
        <v>0</v>
      </c>
      <c r="K409" s="18" t="n">
        <f aca="false">IF(L409&lt;0,ABS(L409),0)</f>
        <v>0</v>
      </c>
      <c r="L409" s="2" t="n">
        <f aca="false">E409+H409-F409-I409</f>
        <v>0</v>
      </c>
    </row>
    <row r="410" customFormat="false" ht="12" hidden="false" customHeight="true" outlineLevel="0" collapsed="false">
      <c r="A410" s="14"/>
      <c r="B410" s="14"/>
      <c r="C410" s="15" t="s">
        <v>882</v>
      </c>
      <c r="D410" s="16" t="s">
        <v>883</v>
      </c>
      <c r="E410" s="17"/>
      <c r="F410" s="18"/>
      <c r="H410" s="17"/>
      <c r="I410" s="18"/>
      <c r="J410" s="17" t="n">
        <f aca="false">IF(L410&gt;0,L410,0)</f>
        <v>0</v>
      </c>
      <c r="K410" s="18" t="n">
        <f aca="false">IF(L410&lt;0,ABS(L410),0)</f>
        <v>0</v>
      </c>
      <c r="L410" s="2" t="n">
        <f aca="false">E410+H410-F410-I410</f>
        <v>0</v>
      </c>
    </row>
    <row r="411" customFormat="false" ht="12" hidden="false" customHeight="true" outlineLevel="0" collapsed="false">
      <c r="A411" s="14"/>
      <c r="B411" s="14"/>
      <c r="C411" s="15" t="s">
        <v>884</v>
      </c>
      <c r="D411" s="16" t="s">
        <v>885</v>
      </c>
      <c r="E411" s="17"/>
      <c r="F411" s="18"/>
      <c r="H411" s="17"/>
      <c r="I411" s="18"/>
      <c r="J411" s="17" t="n">
        <f aca="false">IF(L411&gt;0,L411,0)</f>
        <v>0</v>
      </c>
      <c r="K411" s="18" t="n">
        <f aca="false">IF(L411&lt;0,ABS(L411),0)</f>
        <v>0</v>
      </c>
      <c r="L411" s="2" t="n">
        <f aca="false">E411+H411-F411-I411</f>
        <v>0</v>
      </c>
    </row>
    <row r="412" customFormat="false" ht="12" hidden="false" customHeight="true" outlineLevel="0" collapsed="false">
      <c r="A412" s="14"/>
      <c r="B412" s="14"/>
      <c r="C412" s="15" t="s">
        <v>886</v>
      </c>
      <c r="D412" s="16" t="s">
        <v>887</v>
      </c>
      <c r="E412" s="17"/>
      <c r="F412" s="18"/>
      <c r="H412" s="17"/>
      <c r="I412" s="18"/>
      <c r="J412" s="17" t="n">
        <f aca="false">IF(L412&gt;0,L412,0)</f>
        <v>0</v>
      </c>
      <c r="K412" s="18" t="n">
        <f aca="false">IF(L412&lt;0,ABS(L412),0)</f>
        <v>0</v>
      </c>
      <c r="L412" s="2" t="n">
        <f aca="false">E412+H412-F412-I412</f>
        <v>0</v>
      </c>
    </row>
    <row r="413" customFormat="false" ht="12" hidden="false" customHeight="true" outlineLevel="0" collapsed="false">
      <c r="A413" s="14"/>
      <c r="B413" s="14"/>
      <c r="C413" s="15" t="s">
        <v>888</v>
      </c>
      <c r="D413" s="16" t="s">
        <v>889</v>
      </c>
      <c r="E413" s="17"/>
      <c r="F413" s="18"/>
      <c r="H413" s="17"/>
      <c r="I413" s="18"/>
      <c r="J413" s="17" t="n">
        <f aca="false">IF(L413&gt;0,L413,0)</f>
        <v>0</v>
      </c>
      <c r="K413" s="18" t="n">
        <f aca="false">IF(L413&lt;0,ABS(L413),0)</f>
        <v>0</v>
      </c>
      <c r="L413" s="2" t="n">
        <f aca="false">E413+H413-F413-I413</f>
        <v>0</v>
      </c>
    </row>
    <row r="414" customFormat="false" ht="12" hidden="false" customHeight="true" outlineLevel="0" collapsed="false">
      <c r="A414" s="14"/>
      <c r="B414" s="14"/>
      <c r="C414" s="15" t="s">
        <v>890</v>
      </c>
      <c r="D414" s="16" t="s">
        <v>891</v>
      </c>
      <c r="E414" s="17"/>
      <c r="F414" s="18"/>
      <c r="H414" s="17"/>
      <c r="I414" s="18"/>
      <c r="J414" s="17" t="n">
        <f aca="false">IF(L414&gt;0,L414,0)</f>
        <v>0</v>
      </c>
      <c r="K414" s="18" t="n">
        <f aca="false">IF(L414&lt;0,ABS(L414),0)</f>
        <v>0</v>
      </c>
      <c r="L414" s="2" t="n">
        <f aca="false">E414+H414-F414-I414</f>
        <v>0</v>
      </c>
    </row>
    <row r="415" customFormat="false" ht="12" hidden="false" customHeight="true" outlineLevel="0" collapsed="false">
      <c r="A415" s="14"/>
      <c r="B415" s="14"/>
      <c r="C415" s="15" t="s">
        <v>892</v>
      </c>
      <c r="D415" s="16" t="s">
        <v>893</v>
      </c>
      <c r="E415" s="17"/>
      <c r="F415" s="18"/>
      <c r="H415" s="17"/>
      <c r="I415" s="18"/>
      <c r="J415" s="17" t="n">
        <f aca="false">IF(L415&gt;0,L415,0)</f>
        <v>0</v>
      </c>
      <c r="K415" s="18" t="n">
        <f aca="false">IF(L415&lt;0,ABS(L415),0)</f>
        <v>0</v>
      </c>
      <c r="L415" s="2" t="n">
        <f aca="false">E415+H415-F415-I415</f>
        <v>0</v>
      </c>
    </row>
    <row r="416" customFormat="false" ht="12" hidden="false" customHeight="true" outlineLevel="0" collapsed="false">
      <c r="A416" s="14"/>
      <c r="B416" s="14"/>
      <c r="C416" s="15" t="s">
        <v>894</v>
      </c>
      <c r="D416" s="16" t="s">
        <v>895</v>
      </c>
      <c r="E416" s="17"/>
      <c r="F416" s="18"/>
      <c r="H416" s="17"/>
      <c r="I416" s="18"/>
      <c r="J416" s="17" t="n">
        <f aca="false">IF(L416&gt;0,L416,0)</f>
        <v>0</v>
      </c>
      <c r="K416" s="18" t="n">
        <f aca="false">IF(L416&lt;0,ABS(L416),0)</f>
        <v>0</v>
      </c>
      <c r="L416" s="2" t="n">
        <f aca="false">E416+H416-F416-I416</f>
        <v>0</v>
      </c>
    </row>
    <row r="417" customFormat="false" ht="12" hidden="false" customHeight="true" outlineLevel="0" collapsed="false">
      <c r="A417" s="14"/>
      <c r="B417" s="14"/>
      <c r="C417" s="15" t="s">
        <v>896</v>
      </c>
      <c r="D417" s="16" t="s">
        <v>897</v>
      </c>
      <c r="E417" s="17"/>
      <c r="F417" s="18"/>
      <c r="H417" s="17"/>
      <c r="I417" s="18"/>
      <c r="J417" s="17" t="n">
        <f aca="false">IF(L417&gt;0,L417,0)</f>
        <v>0</v>
      </c>
      <c r="K417" s="18" t="n">
        <f aca="false">IF(L417&lt;0,ABS(L417),0)</f>
        <v>0</v>
      </c>
      <c r="L417" s="2" t="n">
        <f aca="false">E417+H417-F417-I417</f>
        <v>0</v>
      </c>
    </row>
    <row r="418" customFormat="false" ht="12" hidden="false" customHeight="true" outlineLevel="0" collapsed="false">
      <c r="A418" s="14"/>
      <c r="B418" s="14"/>
      <c r="C418" s="15" t="s">
        <v>898</v>
      </c>
      <c r="D418" s="16" t="s">
        <v>899</v>
      </c>
      <c r="E418" s="17"/>
      <c r="F418" s="18"/>
      <c r="H418" s="17"/>
      <c r="I418" s="18"/>
      <c r="J418" s="17" t="n">
        <f aca="false">IF(L418&gt;0,L418,0)</f>
        <v>0</v>
      </c>
      <c r="K418" s="18" t="n">
        <f aca="false">IF(L418&lt;0,ABS(L418),0)</f>
        <v>0</v>
      </c>
      <c r="L418" s="2" t="n">
        <f aca="false">E418+H418-F418-I418</f>
        <v>0</v>
      </c>
    </row>
    <row r="419" customFormat="false" ht="12" hidden="false" customHeight="true" outlineLevel="0" collapsed="false">
      <c r="A419" s="14"/>
      <c r="B419" s="14"/>
      <c r="C419" s="15" t="s">
        <v>900</v>
      </c>
      <c r="D419" s="16" t="s">
        <v>901</v>
      </c>
      <c r="E419" s="17"/>
      <c r="F419" s="18"/>
      <c r="H419" s="17"/>
      <c r="I419" s="18"/>
      <c r="J419" s="17" t="n">
        <f aca="false">IF(L419&gt;0,L419,0)</f>
        <v>0</v>
      </c>
      <c r="K419" s="18" t="n">
        <f aca="false">IF(L419&lt;0,ABS(L419),0)</f>
        <v>0</v>
      </c>
      <c r="L419" s="2" t="n">
        <f aca="false">E419+H419-F419-I419</f>
        <v>0</v>
      </c>
    </row>
    <row r="420" customFormat="false" ht="12" hidden="false" customHeight="true" outlineLevel="0" collapsed="false">
      <c r="A420" s="14"/>
      <c r="B420" s="14"/>
      <c r="C420" s="15" t="s">
        <v>902</v>
      </c>
      <c r="D420" s="16" t="s">
        <v>903</v>
      </c>
      <c r="E420" s="17"/>
      <c r="F420" s="18"/>
      <c r="H420" s="17"/>
      <c r="I420" s="18"/>
      <c r="J420" s="17" t="n">
        <f aca="false">IF(L420&gt;0,L420,0)</f>
        <v>0</v>
      </c>
      <c r="K420" s="18" t="n">
        <f aca="false">IF(L420&lt;0,ABS(L420),0)</f>
        <v>0</v>
      </c>
      <c r="L420" s="2" t="n">
        <f aca="false">E420+H420-F420-I420</f>
        <v>0</v>
      </c>
    </row>
    <row r="421" customFormat="false" ht="12" hidden="false" customHeight="true" outlineLevel="0" collapsed="false">
      <c r="A421" s="14"/>
      <c r="B421" s="14"/>
      <c r="C421" s="15" t="s">
        <v>904</v>
      </c>
      <c r="D421" s="16" t="s">
        <v>905</v>
      </c>
      <c r="E421" s="17"/>
      <c r="F421" s="18"/>
      <c r="H421" s="17"/>
      <c r="I421" s="18"/>
      <c r="J421" s="17" t="n">
        <f aca="false">IF(L421&gt;0,L421,0)</f>
        <v>0</v>
      </c>
      <c r="K421" s="18" t="n">
        <f aca="false">IF(L421&lt;0,ABS(L421),0)</f>
        <v>0</v>
      </c>
      <c r="L421" s="2" t="n">
        <f aca="false">E421+H421-F421-I421</f>
        <v>0</v>
      </c>
    </row>
    <row r="422" customFormat="false" ht="12" hidden="false" customHeight="true" outlineLevel="0" collapsed="false">
      <c r="A422" s="14"/>
      <c r="B422" s="14"/>
      <c r="C422" s="15" t="s">
        <v>906</v>
      </c>
      <c r="D422" s="16" t="s">
        <v>907</v>
      </c>
      <c r="E422" s="17"/>
      <c r="F422" s="18"/>
      <c r="H422" s="17"/>
      <c r="I422" s="18"/>
      <c r="J422" s="17" t="n">
        <f aca="false">IF(L422&gt;0,L422,0)</f>
        <v>0</v>
      </c>
      <c r="K422" s="18" t="n">
        <f aca="false">IF(L422&lt;0,ABS(L422),0)</f>
        <v>0</v>
      </c>
      <c r="L422" s="2" t="n">
        <f aca="false">E422+H422-F422-I422</f>
        <v>0</v>
      </c>
    </row>
    <row r="423" customFormat="false" ht="12" hidden="false" customHeight="true" outlineLevel="0" collapsed="false">
      <c r="A423" s="14"/>
      <c r="B423" s="14"/>
      <c r="C423" s="15" t="s">
        <v>908</v>
      </c>
      <c r="D423" s="16" t="s">
        <v>909</v>
      </c>
      <c r="E423" s="17"/>
      <c r="F423" s="18"/>
      <c r="H423" s="17"/>
      <c r="I423" s="18"/>
      <c r="J423" s="17" t="n">
        <f aca="false">IF(L423&gt;0,L423,0)</f>
        <v>0</v>
      </c>
      <c r="K423" s="18" t="n">
        <f aca="false">IF(L423&lt;0,ABS(L423),0)</f>
        <v>0</v>
      </c>
      <c r="L423" s="2" t="n">
        <f aca="false">E423+H423-F423-I423</f>
        <v>0</v>
      </c>
    </row>
    <row r="424" customFormat="false" ht="12" hidden="false" customHeight="true" outlineLevel="0" collapsed="false">
      <c r="A424" s="14"/>
      <c r="B424" s="14"/>
      <c r="C424" s="15" t="s">
        <v>910</v>
      </c>
      <c r="D424" s="16" t="s">
        <v>911</v>
      </c>
      <c r="E424" s="17"/>
      <c r="F424" s="18"/>
      <c r="H424" s="17"/>
      <c r="I424" s="18"/>
      <c r="J424" s="17" t="n">
        <f aca="false">IF(L424&gt;0,L424,0)</f>
        <v>0</v>
      </c>
      <c r="K424" s="18" t="n">
        <f aca="false">IF(L424&lt;0,ABS(L424),0)</f>
        <v>0</v>
      </c>
      <c r="L424" s="2" t="n">
        <f aca="false">E424+H424-F424-I424</f>
        <v>0</v>
      </c>
    </row>
    <row r="425" customFormat="false" ht="12" hidden="false" customHeight="true" outlineLevel="0" collapsed="false">
      <c r="A425" s="14"/>
      <c r="B425" s="14"/>
      <c r="C425" s="15" t="s">
        <v>912</v>
      </c>
      <c r="D425" s="16" t="s">
        <v>913</v>
      </c>
      <c r="E425" s="17"/>
      <c r="F425" s="18"/>
      <c r="H425" s="17"/>
      <c r="I425" s="18"/>
      <c r="J425" s="17" t="n">
        <f aca="false">IF(L425&gt;0,L425,0)</f>
        <v>0</v>
      </c>
      <c r="K425" s="18" t="n">
        <f aca="false">IF(L425&lt;0,ABS(L425),0)</f>
        <v>0</v>
      </c>
      <c r="L425" s="2" t="n">
        <f aca="false">E425+H425-F425-I425</f>
        <v>0</v>
      </c>
    </row>
    <row r="426" customFormat="false" ht="12" hidden="false" customHeight="true" outlineLevel="0" collapsed="false">
      <c r="A426" s="14"/>
      <c r="B426" s="14"/>
      <c r="C426" s="15" t="s">
        <v>914</v>
      </c>
      <c r="D426" s="16" t="s">
        <v>915</v>
      </c>
      <c r="E426" s="17"/>
      <c r="F426" s="18"/>
      <c r="H426" s="17"/>
      <c r="I426" s="18"/>
      <c r="J426" s="17" t="n">
        <f aca="false">IF(L426&gt;0,L426,0)</f>
        <v>0</v>
      </c>
      <c r="K426" s="18" t="n">
        <f aca="false">IF(L426&lt;0,ABS(L426),0)</f>
        <v>0</v>
      </c>
      <c r="L426" s="2" t="n">
        <f aca="false">E426+H426-F426-I426</f>
        <v>0</v>
      </c>
    </row>
    <row r="427" customFormat="false" ht="12" hidden="false" customHeight="true" outlineLevel="0" collapsed="false">
      <c r="A427" s="14"/>
      <c r="B427" s="14"/>
      <c r="C427" s="15" t="s">
        <v>916</v>
      </c>
      <c r="D427" s="16" t="s">
        <v>917</v>
      </c>
      <c r="E427" s="17"/>
      <c r="F427" s="18"/>
      <c r="H427" s="17"/>
      <c r="I427" s="18"/>
      <c r="J427" s="17" t="n">
        <f aca="false">IF(L427&gt;0,L427,0)</f>
        <v>0</v>
      </c>
      <c r="K427" s="18" t="n">
        <f aca="false">IF(L427&lt;0,ABS(L427),0)</f>
        <v>0</v>
      </c>
      <c r="L427" s="2" t="n">
        <f aca="false">E427+H427-F427-I427</f>
        <v>0</v>
      </c>
    </row>
    <row r="428" customFormat="false" ht="12" hidden="false" customHeight="true" outlineLevel="0" collapsed="false">
      <c r="A428" s="15" t="n">
        <v>1211010103</v>
      </c>
      <c r="B428" s="16" t="s">
        <v>861</v>
      </c>
      <c r="C428" s="15" t="s">
        <v>918</v>
      </c>
      <c r="D428" s="16" t="s">
        <v>919</v>
      </c>
      <c r="E428" s="17"/>
      <c r="F428" s="18"/>
      <c r="H428" s="17"/>
      <c r="I428" s="18"/>
      <c r="J428" s="17" t="n">
        <f aca="false">IF(L428&gt;0,L428,0)</f>
        <v>0</v>
      </c>
      <c r="K428" s="18" t="n">
        <f aca="false">IF(L428&lt;0,ABS(L428),0)</f>
        <v>0</v>
      </c>
      <c r="L428" s="2" t="n">
        <f aca="false">E428+H428-F428-I428</f>
        <v>0</v>
      </c>
    </row>
    <row r="429" customFormat="false" ht="12" hidden="false" customHeight="true" outlineLevel="0" collapsed="false">
      <c r="A429" s="14"/>
      <c r="B429" s="14"/>
      <c r="C429" s="15" t="s">
        <v>920</v>
      </c>
      <c r="D429" s="16" t="s">
        <v>921</v>
      </c>
      <c r="E429" s="17"/>
      <c r="F429" s="18"/>
      <c r="H429" s="17"/>
      <c r="I429" s="18"/>
      <c r="J429" s="17" t="n">
        <f aca="false">IF(L429&gt;0,L429,0)</f>
        <v>0</v>
      </c>
      <c r="K429" s="18" t="n">
        <f aca="false">IF(L429&lt;0,ABS(L429),0)</f>
        <v>0</v>
      </c>
      <c r="L429" s="2" t="n">
        <f aca="false">E429+H429-F429-I429</f>
        <v>0</v>
      </c>
    </row>
    <row r="430" customFormat="false" ht="12" hidden="false" customHeight="true" outlineLevel="0" collapsed="false">
      <c r="A430" s="14"/>
      <c r="B430" s="14"/>
      <c r="C430" s="15" t="s">
        <v>922</v>
      </c>
      <c r="D430" s="16" t="s">
        <v>923</v>
      </c>
      <c r="E430" s="17"/>
      <c r="F430" s="18"/>
      <c r="H430" s="17"/>
      <c r="I430" s="18"/>
      <c r="J430" s="17" t="n">
        <f aca="false">IF(L430&gt;0,L430,0)</f>
        <v>0</v>
      </c>
      <c r="K430" s="18" t="n">
        <f aca="false">IF(L430&lt;0,ABS(L430),0)</f>
        <v>0</v>
      </c>
      <c r="L430" s="2" t="n">
        <f aca="false">E430+H430-F430-I430</f>
        <v>0</v>
      </c>
    </row>
    <row r="431" customFormat="false" ht="12" hidden="false" customHeight="true" outlineLevel="0" collapsed="false">
      <c r="A431" s="14"/>
      <c r="B431" s="14"/>
      <c r="C431" s="15" t="s">
        <v>924</v>
      </c>
      <c r="D431" s="16" t="s">
        <v>925</v>
      </c>
      <c r="E431" s="17"/>
      <c r="F431" s="18"/>
      <c r="H431" s="17"/>
      <c r="I431" s="18"/>
      <c r="J431" s="17" t="n">
        <f aca="false">IF(L431&gt;0,L431,0)</f>
        <v>0</v>
      </c>
      <c r="K431" s="18" t="n">
        <f aca="false">IF(L431&lt;0,ABS(L431),0)</f>
        <v>0</v>
      </c>
      <c r="L431" s="2" t="n">
        <f aca="false">E431+H431-F431-I431</f>
        <v>0</v>
      </c>
    </row>
    <row r="432" customFormat="false" ht="12" hidden="false" customHeight="true" outlineLevel="0" collapsed="false">
      <c r="A432" s="14"/>
      <c r="B432" s="14"/>
      <c r="C432" s="15" t="s">
        <v>926</v>
      </c>
      <c r="D432" s="16" t="s">
        <v>927</v>
      </c>
      <c r="E432" s="17"/>
      <c r="F432" s="18"/>
      <c r="H432" s="17"/>
      <c r="I432" s="18"/>
      <c r="J432" s="17" t="n">
        <f aca="false">IF(L432&gt;0,L432,0)</f>
        <v>0</v>
      </c>
      <c r="K432" s="18" t="n">
        <f aca="false">IF(L432&lt;0,ABS(L432),0)</f>
        <v>0</v>
      </c>
      <c r="L432" s="2" t="n">
        <f aca="false">E432+H432-F432-I432</f>
        <v>0</v>
      </c>
    </row>
    <row r="433" customFormat="false" ht="12" hidden="false" customHeight="true" outlineLevel="0" collapsed="false">
      <c r="A433" s="14"/>
      <c r="B433" s="14"/>
      <c r="C433" s="15" t="s">
        <v>928</v>
      </c>
      <c r="D433" s="16" t="s">
        <v>929</v>
      </c>
      <c r="E433" s="17"/>
      <c r="F433" s="18"/>
      <c r="H433" s="17"/>
      <c r="I433" s="18"/>
      <c r="J433" s="17" t="n">
        <f aca="false">IF(L433&gt;0,L433,0)</f>
        <v>0</v>
      </c>
      <c r="K433" s="18" t="n">
        <f aca="false">IF(L433&lt;0,ABS(L433),0)</f>
        <v>0</v>
      </c>
      <c r="L433" s="2" t="n">
        <f aca="false">E433+H433-F433-I433</f>
        <v>0</v>
      </c>
    </row>
    <row r="434" customFormat="false" ht="12" hidden="false" customHeight="true" outlineLevel="0" collapsed="false">
      <c r="A434" s="14"/>
      <c r="B434" s="14"/>
      <c r="C434" s="15" t="s">
        <v>930</v>
      </c>
      <c r="D434" s="16" t="s">
        <v>931</v>
      </c>
      <c r="E434" s="17"/>
      <c r="F434" s="18"/>
      <c r="H434" s="17"/>
      <c r="I434" s="18"/>
      <c r="J434" s="17" t="n">
        <f aca="false">IF(L434&gt;0,L434,0)</f>
        <v>0</v>
      </c>
      <c r="K434" s="18" t="n">
        <f aca="false">IF(L434&lt;0,ABS(L434),0)</f>
        <v>0</v>
      </c>
      <c r="L434" s="2" t="n">
        <f aca="false">E434+H434-F434-I434</f>
        <v>0</v>
      </c>
    </row>
    <row r="435" customFormat="false" ht="12" hidden="false" customHeight="true" outlineLevel="0" collapsed="false">
      <c r="A435" s="14"/>
      <c r="B435" s="14"/>
      <c r="C435" s="15" t="s">
        <v>932</v>
      </c>
      <c r="D435" s="16" t="s">
        <v>933</v>
      </c>
      <c r="E435" s="17"/>
      <c r="F435" s="18"/>
      <c r="H435" s="17"/>
      <c r="I435" s="18"/>
      <c r="J435" s="17" t="n">
        <f aca="false">IF(L435&gt;0,L435,0)</f>
        <v>0</v>
      </c>
      <c r="K435" s="18" t="n">
        <f aca="false">IF(L435&lt;0,ABS(L435),0)</f>
        <v>0</v>
      </c>
      <c r="L435" s="2" t="n">
        <f aca="false">E435+H435-F435-I435</f>
        <v>0</v>
      </c>
    </row>
    <row r="436" customFormat="false" ht="12" hidden="false" customHeight="true" outlineLevel="0" collapsed="false">
      <c r="A436" s="14"/>
      <c r="B436" s="14"/>
      <c r="C436" s="15" t="s">
        <v>934</v>
      </c>
      <c r="D436" s="16" t="s">
        <v>935</v>
      </c>
      <c r="E436" s="17"/>
      <c r="F436" s="18"/>
      <c r="H436" s="17"/>
      <c r="I436" s="18"/>
      <c r="J436" s="17" t="n">
        <f aca="false">IF(L436&gt;0,L436,0)</f>
        <v>0</v>
      </c>
      <c r="K436" s="18" t="n">
        <f aca="false">IF(L436&lt;0,ABS(L436),0)</f>
        <v>0</v>
      </c>
      <c r="L436" s="2" t="n">
        <f aca="false">E436+H436-F436-I436</f>
        <v>0</v>
      </c>
    </row>
    <row r="437" customFormat="false" ht="12" hidden="false" customHeight="true" outlineLevel="0" collapsed="false">
      <c r="A437" s="14"/>
      <c r="B437" s="14"/>
      <c r="C437" s="15" t="s">
        <v>936</v>
      </c>
      <c r="D437" s="16" t="s">
        <v>937</v>
      </c>
      <c r="E437" s="17"/>
      <c r="F437" s="18"/>
      <c r="H437" s="17"/>
      <c r="I437" s="18"/>
      <c r="J437" s="17" t="n">
        <f aca="false">IF(L437&gt;0,L437,0)</f>
        <v>0</v>
      </c>
      <c r="K437" s="18" t="n">
        <f aca="false">IF(L437&lt;0,ABS(L437),0)</f>
        <v>0</v>
      </c>
      <c r="L437" s="2" t="n">
        <f aca="false">E437+H437-F437-I437</f>
        <v>0</v>
      </c>
    </row>
    <row r="438" customFormat="false" ht="12" hidden="false" customHeight="true" outlineLevel="0" collapsed="false">
      <c r="A438" s="14"/>
      <c r="B438" s="14"/>
      <c r="C438" s="15" t="s">
        <v>938</v>
      </c>
      <c r="D438" s="16" t="s">
        <v>939</v>
      </c>
      <c r="E438" s="17"/>
      <c r="F438" s="18"/>
      <c r="H438" s="17"/>
      <c r="I438" s="18"/>
      <c r="J438" s="17" t="n">
        <f aca="false">IF(L438&gt;0,L438,0)</f>
        <v>0</v>
      </c>
      <c r="K438" s="18" t="n">
        <f aca="false">IF(L438&lt;0,ABS(L438),0)</f>
        <v>0</v>
      </c>
      <c r="L438" s="2" t="n">
        <f aca="false">E438+H438-F438-I438</f>
        <v>0</v>
      </c>
    </row>
    <row r="439" customFormat="false" ht="12" hidden="false" customHeight="true" outlineLevel="0" collapsed="false">
      <c r="A439" s="14"/>
      <c r="B439" s="14"/>
      <c r="C439" s="15" t="s">
        <v>940</v>
      </c>
      <c r="D439" s="16" t="s">
        <v>941</v>
      </c>
      <c r="E439" s="17"/>
      <c r="F439" s="18"/>
      <c r="H439" s="17"/>
      <c r="I439" s="18"/>
      <c r="J439" s="17" t="n">
        <f aca="false">IF(L439&gt;0,L439,0)</f>
        <v>0</v>
      </c>
      <c r="K439" s="18" t="n">
        <f aca="false">IF(L439&lt;0,ABS(L439),0)</f>
        <v>0</v>
      </c>
      <c r="L439" s="2" t="n">
        <f aca="false">E439+H439-F439-I439</f>
        <v>0</v>
      </c>
    </row>
    <row r="440" customFormat="false" ht="12" hidden="false" customHeight="true" outlineLevel="0" collapsed="false">
      <c r="A440" s="14"/>
      <c r="B440" s="14"/>
      <c r="C440" s="15" t="s">
        <v>942</v>
      </c>
      <c r="D440" s="16" t="s">
        <v>943</v>
      </c>
      <c r="E440" s="17"/>
      <c r="F440" s="18"/>
      <c r="H440" s="17"/>
      <c r="I440" s="18"/>
      <c r="J440" s="17" t="n">
        <f aca="false">IF(L440&gt;0,L440,0)</f>
        <v>0</v>
      </c>
      <c r="K440" s="18" t="n">
        <f aca="false">IF(L440&lt;0,ABS(L440),0)</f>
        <v>0</v>
      </c>
      <c r="L440" s="2" t="n">
        <f aca="false">E440+H440-F440-I440</f>
        <v>0</v>
      </c>
    </row>
    <row r="441" customFormat="false" ht="12" hidden="false" customHeight="true" outlineLevel="0" collapsed="false">
      <c r="A441" s="14"/>
      <c r="B441" s="14"/>
      <c r="C441" s="15" t="s">
        <v>944</v>
      </c>
      <c r="D441" s="16" t="s">
        <v>945</v>
      </c>
      <c r="E441" s="17"/>
      <c r="F441" s="18"/>
      <c r="H441" s="17"/>
      <c r="I441" s="18"/>
      <c r="J441" s="17" t="n">
        <f aca="false">IF(L441&gt;0,L441,0)</f>
        <v>0</v>
      </c>
      <c r="K441" s="18" t="n">
        <f aca="false">IF(L441&lt;0,ABS(L441),0)</f>
        <v>0</v>
      </c>
      <c r="L441" s="2" t="n">
        <f aca="false">E441+H441-F441-I441</f>
        <v>0</v>
      </c>
    </row>
    <row r="442" customFormat="false" ht="12" hidden="false" customHeight="true" outlineLevel="0" collapsed="false">
      <c r="A442" s="14"/>
      <c r="B442" s="14"/>
      <c r="C442" s="15" t="s">
        <v>946</v>
      </c>
      <c r="D442" s="16" t="s">
        <v>947</v>
      </c>
      <c r="E442" s="17"/>
      <c r="F442" s="18"/>
      <c r="H442" s="17"/>
      <c r="I442" s="18"/>
      <c r="J442" s="17" t="n">
        <f aca="false">IF(L442&gt;0,L442,0)</f>
        <v>0</v>
      </c>
      <c r="K442" s="18" t="n">
        <f aca="false">IF(L442&lt;0,ABS(L442),0)</f>
        <v>0</v>
      </c>
      <c r="L442" s="2" t="n">
        <f aca="false">E442+H442-F442-I442</f>
        <v>0</v>
      </c>
    </row>
    <row r="443" customFormat="false" ht="12" hidden="false" customHeight="true" outlineLevel="0" collapsed="false">
      <c r="A443" s="14"/>
      <c r="B443" s="14"/>
      <c r="C443" s="15" t="s">
        <v>948</v>
      </c>
      <c r="D443" s="16" t="s">
        <v>949</v>
      </c>
      <c r="E443" s="17"/>
      <c r="F443" s="18"/>
      <c r="H443" s="17"/>
      <c r="I443" s="18"/>
      <c r="J443" s="17" t="n">
        <f aca="false">IF(L443&gt;0,L443,0)</f>
        <v>0</v>
      </c>
      <c r="K443" s="18" t="n">
        <f aca="false">IF(L443&lt;0,ABS(L443),0)</f>
        <v>0</v>
      </c>
      <c r="L443" s="2" t="n">
        <f aca="false">E443+H443-F443-I443</f>
        <v>0</v>
      </c>
    </row>
    <row r="444" customFormat="false" ht="12" hidden="false" customHeight="true" outlineLevel="0" collapsed="false">
      <c r="A444" s="14"/>
      <c r="B444" s="14"/>
      <c r="C444" s="15" t="s">
        <v>950</v>
      </c>
      <c r="D444" s="16" t="s">
        <v>951</v>
      </c>
      <c r="E444" s="17"/>
      <c r="F444" s="18"/>
      <c r="H444" s="17"/>
      <c r="I444" s="18"/>
      <c r="J444" s="17" t="n">
        <f aca="false">IF(L444&gt;0,L444,0)</f>
        <v>0</v>
      </c>
      <c r="K444" s="18" t="n">
        <f aca="false">IF(L444&lt;0,ABS(L444),0)</f>
        <v>0</v>
      </c>
      <c r="L444" s="2" t="n">
        <f aca="false">E444+H444-F444-I444</f>
        <v>0</v>
      </c>
    </row>
    <row r="445" customFormat="false" ht="12" hidden="false" customHeight="true" outlineLevel="0" collapsed="false">
      <c r="A445" s="14"/>
      <c r="B445" s="14"/>
      <c r="C445" s="15" t="s">
        <v>952</v>
      </c>
      <c r="D445" s="16" t="s">
        <v>953</v>
      </c>
      <c r="E445" s="17"/>
      <c r="F445" s="18"/>
      <c r="H445" s="17"/>
      <c r="I445" s="18"/>
      <c r="J445" s="17" t="n">
        <f aca="false">IF(L445&gt;0,L445,0)</f>
        <v>0</v>
      </c>
      <c r="K445" s="18" t="n">
        <f aca="false">IF(L445&lt;0,ABS(L445),0)</f>
        <v>0</v>
      </c>
      <c r="L445" s="2" t="n">
        <f aca="false">E445+H445-F445-I445</f>
        <v>0</v>
      </c>
    </row>
    <row r="446" customFormat="false" ht="12" hidden="false" customHeight="true" outlineLevel="0" collapsed="false">
      <c r="A446" s="14"/>
      <c r="B446" s="14"/>
      <c r="C446" s="15" t="s">
        <v>954</v>
      </c>
      <c r="D446" s="16" t="s">
        <v>955</v>
      </c>
      <c r="E446" s="17"/>
      <c r="F446" s="18"/>
      <c r="H446" s="17"/>
      <c r="I446" s="18"/>
      <c r="J446" s="17" t="n">
        <f aca="false">IF(L446&gt;0,L446,0)</f>
        <v>0</v>
      </c>
      <c r="K446" s="18" t="n">
        <f aca="false">IF(L446&lt;0,ABS(L446),0)</f>
        <v>0</v>
      </c>
      <c r="L446" s="2" t="n">
        <f aca="false">E446+H446-F446-I446</f>
        <v>0</v>
      </c>
    </row>
    <row r="447" customFormat="false" ht="12" hidden="false" customHeight="true" outlineLevel="0" collapsed="false">
      <c r="A447" s="14"/>
      <c r="B447" s="14"/>
      <c r="C447" s="15" t="s">
        <v>956</v>
      </c>
      <c r="D447" s="16" t="s">
        <v>957</v>
      </c>
      <c r="E447" s="17"/>
      <c r="F447" s="18"/>
      <c r="H447" s="17"/>
      <c r="I447" s="18"/>
      <c r="J447" s="17" t="n">
        <f aca="false">IF(L447&gt;0,L447,0)</f>
        <v>0</v>
      </c>
      <c r="K447" s="18" t="n">
        <f aca="false">IF(L447&lt;0,ABS(L447),0)</f>
        <v>0</v>
      </c>
      <c r="L447" s="2" t="n">
        <f aca="false">E447+H447-F447-I447</f>
        <v>0</v>
      </c>
    </row>
    <row r="448" customFormat="false" ht="12" hidden="false" customHeight="true" outlineLevel="0" collapsed="false">
      <c r="A448" s="14"/>
      <c r="B448" s="14"/>
      <c r="C448" s="15" t="s">
        <v>958</v>
      </c>
      <c r="D448" s="16" t="s">
        <v>959</v>
      </c>
      <c r="E448" s="17"/>
      <c r="F448" s="18"/>
      <c r="H448" s="17"/>
      <c r="I448" s="18"/>
      <c r="J448" s="17" t="n">
        <f aca="false">IF(L448&gt;0,L448,0)</f>
        <v>0</v>
      </c>
      <c r="K448" s="18" t="n">
        <f aca="false">IF(L448&lt;0,ABS(L448),0)</f>
        <v>0</v>
      </c>
      <c r="L448" s="2" t="n">
        <f aca="false">E448+H448-F448-I448</f>
        <v>0</v>
      </c>
    </row>
    <row r="449" customFormat="false" ht="12" hidden="false" customHeight="true" outlineLevel="0" collapsed="false">
      <c r="A449" s="14"/>
      <c r="B449" s="14"/>
      <c r="C449" s="15" t="s">
        <v>960</v>
      </c>
      <c r="D449" s="16" t="s">
        <v>961</v>
      </c>
      <c r="E449" s="17"/>
      <c r="F449" s="18"/>
      <c r="H449" s="17"/>
      <c r="I449" s="18"/>
      <c r="J449" s="17" t="n">
        <f aca="false">IF(L449&gt;0,L449,0)</f>
        <v>0</v>
      </c>
      <c r="K449" s="18" t="n">
        <f aca="false">IF(L449&lt;0,ABS(L449),0)</f>
        <v>0</v>
      </c>
      <c r="L449" s="2" t="n">
        <f aca="false">E449+H449-F449-I449</f>
        <v>0</v>
      </c>
    </row>
    <row r="450" customFormat="false" ht="12" hidden="false" customHeight="true" outlineLevel="0" collapsed="false">
      <c r="A450" s="14"/>
      <c r="B450" s="14"/>
      <c r="C450" s="15" t="s">
        <v>962</v>
      </c>
      <c r="D450" s="16" t="s">
        <v>963</v>
      </c>
      <c r="E450" s="17"/>
      <c r="F450" s="18"/>
      <c r="H450" s="17"/>
      <c r="I450" s="18"/>
      <c r="J450" s="17" t="n">
        <f aca="false">IF(L450&gt;0,L450,0)</f>
        <v>0</v>
      </c>
      <c r="K450" s="18" t="n">
        <f aca="false">IF(L450&lt;0,ABS(L450),0)</f>
        <v>0</v>
      </c>
      <c r="L450" s="2" t="n">
        <f aca="false">E450+H450-F450-I450</f>
        <v>0</v>
      </c>
    </row>
    <row r="451" customFormat="false" ht="12" hidden="false" customHeight="true" outlineLevel="0" collapsed="false">
      <c r="A451" s="14"/>
      <c r="B451" s="14"/>
      <c r="C451" s="15" t="s">
        <v>964</v>
      </c>
      <c r="D451" s="16" t="s">
        <v>965</v>
      </c>
      <c r="E451" s="17"/>
      <c r="F451" s="18"/>
      <c r="H451" s="17"/>
      <c r="I451" s="18"/>
      <c r="J451" s="17" t="n">
        <f aca="false">IF(L451&gt;0,L451,0)</f>
        <v>0</v>
      </c>
      <c r="K451" s="18" t="n">
        <f aca="false">IF(L451&lt;0,ABS(L451),0)</f>
        <v>0</v>
      </c>
      <c r="L451" s="2" t="n">
        <f aca="false">E451+H451-F451-I451</f>
        <v>0</v>
      </c>
    </row>
    <row r="452" customFormat="false" ht="12" hidden="false" customHeight="true" outlineLevel="0" collapsed="false">
      <c r="A452" s="14"/>
      <c r="B452" s="14"/>
      <c r="C452" s="15" t="s">
        <v>966</v>
      </c>
      <c r="D452" s="16" t="s">
        <v>967</v>
      </c>
      <c r="E452" s="17"/>
      <c r="F452" s="18"/>
      <c r="H452" s="17"/>
      <c r="I452" s="18"/>
      <c r="J452" s="17" t="n">
        <f aca="false">IF(L452&gt;0,L452,0)</f>
        <v>0</v>
      </c>
      <c r="K452" s="18" t="n">
        <f aca="false">IF(L452&lt;0,ABS(L452),0)</f>
        <v>0</v>
      </c>
      <c r="L452" s="2" t="n">
        <f aca="false">E452+H452-F452-I452</f>
        <v>0</v>
      </c>
    </row>
    <row r="453" customFormat="false" ht="12" hidden="false" customHeight="true" outlineLevel="0" collapsed="false">
      <c r="A453" s="14"/>
      <c r="B453" s="14"/>
      <c r="C453" s="15" t="s">
        <v>968</v>
      </c>
      <c r="D453" s="16" t="s">
        <v>969</v>
      </c>
      <c r="E453" s="17"/>
      <c r="F453" s="18"/>
      <c r="H453" s="17"/>
      <c r="I453" s="18"/>
      <c r="J453" s="17" t="n">
        <f aca="false">IF(L453&gt;0,L453,0)</f>
        <v>0</v>
      </c>
      <c r="K453" s="18" t="n">
        <f aca="false">IF(L453&lt;0,ABS(L453),0)</f>
        <v>0</v>
      </c>
      <c r="L453" s="2" t="n">
        <f aca="false">E453+H453-F453-I453</f>
        <v>0</v>
      </c>
    </row>
    <row r="454" customFormat="false" ht="12" hidden="false" customHeight="true" outlineLevel="0" collapsed="false">
      <c r="A454" s="14"/>
      <c r="B454" s="14"/>
      <c r="C454" s="15" t="s">
        <v>970</v>
      </c>
      <c r="D454" s="16" t="s">
        <v>971</v>
      </c>
      <c r="E454" s="17"/>
      <c r="F454" s="18"/>
      <c r="H454" s="17"/>
      <c r="I454" s="18"/>
      <c r="J454" s="17" t="n">
        <f aca="false">IF(L454&gt;0,L454,0)</f>
        <v>0</v>
      </c>
      <c r="K454" s="18" t="n">
        <f aca="false">IF(L454&lt;0,ABS(L454),0)</f>
        <v>0</v>
      </c>
      <c r="L454" s="2" t="n">
        <f aca="false">E454+H454-F454-I454</f>
        <v>0</v>
      </c>
    </row>
    <row r="455" customFormat="false" ht="12" hidden="false" customHeight="true" outlineLevel="0" collapsed="false">
      <c r="A455" s="14"/>
      <c r="B455" s="14"/>
      <c r="C455" s="15" t="s">
        <v>972</v>
      </c>
      <c r="D455" s="16" t="s">
        <v>973</v>
      </c>
      <c r="E455" s="17"/>
      <c r="F455" s="18"/>
      <c r="H455" s="17"/>
      <c r="I455" s="18"/>
      <c r="J455" s="17" t="n">
        <f aca="false">IF(L455&gt;0,L455,0)</f>
        <v>0</v>
      </c>
      <c r="K455" s="18" t="n">
        <f aca="false">IF(L455&lt;0,ABS(L455),0)</f>
        <v>0</v>
      </c>
      <c r="L455" s="2" t="n">
        <f aca="false">E455+H455-F455-I455</f>
        <v>0</v>
      </c>
    </row>
    <row r="456" customFormat="false" ht="12" hidden="false" customHeight="true" outlineLevel="0" collapsed="false">
      <c r="A456" s="14"/>
      <c r="B456" s="14"/>
      <c r="C456" s="15" t="s">
        <v>974</v>
      </c>
      <c r="D456" s="16" t="s">
        <v>975</v>
      </c>
      <c r="E456" s="17"/>
      <c r="F456" s="18"/>
      <c r="H456" s="17"/>
      <c r="I456" s="18"/>
      <c r="J456" s="17" t="n">
        <f aca="false">IF(L456&gt;0,L456,0)</f>
        <v>0</v>
      </c>
      <c r="K456" s="18" t="n">
        <f aca="false">IF(L456&lt;0,ABS(L456),0)</f>
        <v>0</v>
      </c>
      <c r="L456" s="2" t="n">
        <f aca="false">E456+H456-F456-I456</f>
        <v>0</v>
      </c>
    </row>
    <row r="457" customFormat="false" ht="12" hidden="false" customHeight="true" outlineLevel="0" collapsed="false">
      <c r="A457" s="14"/>
      <c r="B457" s="14"/>
      <c r="C457" s="15" t="s">
        <v>976</v>
      </c>
      <c r="D457" s="16" t="s">
        <v>977</v>
      </c>
      <c r="E457" s="17"/>
      <c r="F457" s="18"/>
      <c r="H457" s="17"/>
      <c r="I457" s="18"/>
      <c r="J457" s="17" t="n">
        <f aca="false">IF(L457&gt;0,L457,0)</f>
        <v>0</v>
      </c>
      <c r="K457" s="18" t="n">
        <f aca="false">IF(L457&lt;0,ABS(L457),0)</f>
        <v>0</v>
      </c>
      <c r="L457" s="2" t="n">
        <f aca="false">E457+H457-F457-I457</f>
        <v>0</v>
      </c>
    </row>
    <row r="458" customFormat="false" ht="12" hidden="false" customHeight="true" outlineLevel="0" collapsed="false">
      <c r="A458" s="14"/>
      <c r="B458" s="14"/>
      <c r="C458" s="15" t="s">
        <v>978</v>
      </c>
      <c r="D458" s="16" t="s">
        <v>979</v>
      </c>
      <c r="E458" s="17"/>
      <c r="F458" s="18"/>
      <c r="H458" s="17"/>
      <c r="I458" s="18"/>
      <c r="J458" s="17" t="n">
        <f aca="false">IF(L458&gt;0,L458,0)</f>
        <v>0</v>
      </c>
      <c r="K458" s="18" t="n">
        <f aca="false">IF(L458&lt;0,ABS(L458),0)</f>
        <v>0</v>
      </c>
      <c r="L458" s="2" t="n">
        <f aca="false">E458+H458-F458-I458</f>
        <v>0</v>
      </c>
    </row>
    <row r="459" customFormat="false" ht="12" hidden="false" customHeight="true" outlineLevel="0" collapsed="false">
      <c r="A459" s="14"/>
      <c r="B459" s="14"/>
      <c r="C459" s="15" t="s">
        <v>980</v>
      </c>
      <c r="D459" s="16" t="s">
        <v>981</v>
      </c>
      <c r="E459" s="17"/>
      <c r="F459" s="18"/>
      <c r="H459" s="17"/>
      <c r="I459" s="18"/>
      <c r="J459" s="17" t="n">
        <f aca="false">IF(L459&gt;0,L459,0)</f>
        <v>0</v>
      </c>
      <c r="K459" s="18" t="n">
        <f aca="false">IF(L459&lt;0,ABS(L459),0)</f>
        <v>0</v>
      </c>
      <c r="L459" s="2" t="n">
        <f aca="false">E459+H459-F459-I459</f>
        <v>0</v>
      </c>
    </row>
    <row r="460" customFormat="false" ht="12" hidden="false" customHeight="true" outlineLevel="0" collapsed="false">
      <c r="A460" s="14"/>
      <c r="B460" s="14"/>
      <c r="C460" s="15" t="s">
        <v>982</v>
      </c>
      <c r="D460" s="16" t="s">
        <v>983</v>
      </c>
      <c r="E460" s="17"/>
      <c r="F460" s="18"/>
      <c r="H460" s="17"/>
      <c r="I460" s="18"/>
      <c r="J460" s="17" t="n">
        <f aca="false">IF(L460&gt;0,L460,0)</f>
        <v>0</v>
      </c>
      <c r="K460" s="18" t="n">
        <f aca="false">IF(L460&lt;0,ABS(L460),0)</f>
        <v>0</v>
      </c>
      <c r="L460" s="2" t="n">
        <f aca="false">E460+H460-F460-I460</f>
        <v>0</v>
      </c>
    </row>
    <row r="461" customFormat="false" ht="12" hidden="false" customHeight="true" outlineLevel="0" collapsed="false">
      <c r="A461" s="14"/>
      <c r="B461" s="14"/>
      <c r="C461" s="15" t="s">
        <v>984</v>
      </c>
      <c r="D461" s="16" t="s">
        <v>985</v>
      </c>
      <c r="E461" s="17"/>
      <c r="F461" s="18"/>
      <c r="H461" s="17"/>
      <c r="I461" s="18"/>
      <c r="J461" s="17" t="n">
        <f aca="false">IF(L461&gt;0,L461,0)</f>
        <v>0</v>
      </c>
      <c r="K461" s="18" t="n">
        <f aca="false">IF(L461&lt;0,ABS(L461),0)</f>
        <v>0</v>
      </c>
      <c r="L461" s="2" t="n">
        <f aca="false">E461+H461-F461-I461</f>
        <v>0</v>
      </c>
    </row>
    <row r="462" customFormat="false" ht="12" hidden="false" customHeight="true" outlineLevel="0" collapsed="false">
      <c r="A462" s="14"/>
      <c r="B462" s="14"/>
      <c r="C462" s="15" t="s">
        <v>986</v>
      </c>
      <c r="D462" s="16" t="s">
        <v>987</v>
      </c>
      <c r="E462" s="17"/>
      <c r="F462" s="18"/>
      <c r="H462" s="17"/>
      <c r="I462" s="18"/>
      <c r="J462" s="17" t="n">
        <f aca="false">IF(L462&gt;0,L462,0)</f>
        <v>0</v>
      </c>
      <c r="K462" s="18" t="n">
        <f aca="false">IF(L462&lt;0,ABS(L462),0)</f>
        <v>0</v>
      </c>
      <c r="L462" s="2" t="n">
        <f aca="false">E462+H462-F462-I462</f>
        <v>0</v>
      </c>
    </row>
    <row r="463" customFormat="false" ht="12" hidden="false" customHeight="true" outlineLevel="0" collapsed="false">
      <c r="A463" s="14"/>
      <c r="B463" s="14"/>
      <c r="C463" s="15" t="s">
        <v>988</v>
      </c>
      <c r="D463" s="16" t="s">
        <v>989</v>
      </c>
      <c r="E463" s="17"/>
      <c r="F463" s="18"/>
      <c r="H463" s="17"/>
      <c r="I463" s="18"/>
      <c r="J463" s="17" t="n">
        <f aca="false">IF(L463&gt;0,L463,0)</f>
        <v>0</v>
      </c>
      <c r="K463" s="18" t="n">
        <f aca="false">IF(L463&lt;0,ABS(L463),0)</f>
        <v>0</v>
      </c>
      <c r="L463" s="2" t="n">
        <f aca="false">E463+H463-F463-I463</f>
        <v>0</v>
      </c>
    </row>
    <row r="464" customFormat="false" ht="12" hidden="false" customHeight="true" outlineLevel="0" collapsed="false">
      <c r="A464" s="14"/>
      <c r="B464" s="14"/>
      <c r="C464" s="15" t="s">
        <v>990</v>
      </c>
      <c r="D464" s="16" t="s">
        <v>991</v>
      </c>
      <c r="E464" s="17"/>
      <c r="F464" s="18"/>
      <c r="H464" s="17"/>
      <c r="I464" s="18"/>
      <c r="J464" s="17" t="n">
        <f aca="false">IF(L464&gt;0,L464,0)</f>
        <v>0</v>
      </c>
      <c r="K464" s="18" t="n">
        <f aca="false">IF(L464&lt;0,ABS(L464),0)</f>
        <v>0</v>
      </c>
      <c r="L464" s="2" t="n">
        <f aca="false">E464+H464-F464-I464</f>
        <v>0</v>
      </c>
    </row>
    <row r="465" customFormat="false" ht="12" hidden="false" customHeight="true" outlineLevel="0" collapsed="false">
      <c r="A465" s="14"/>
      <c r="B465" s="14"/>
      <c r="C465" s="15" t="s">
        <v>992</v>
      </c>
      <c r="D465" s="16" t="s">
        <v>993</v>
      </c>
      <c r="E465" s="17"/>
      <c r="F465" s="18"/>
      <c r="H465" s="17"/>
      <c r="I465" s="18"/>
      <c r="J465" s="17" t="n">
        <f aca="false">IF(L465&gt;0,L465,0)</f>
        <v>0</v>
      </c>
      <c r="K465" s="18" t="n">
        <f aca="false">IF(L465&lt;0,ABS(L465),0)</f>
        <v>0</v>
      </c>
      <c r="L465" s="2" t="n">
        <f aca="false">E465+H465-F465-I465</f>
        <v>0</v>
      </c>
    </row>
    <row r="466" customFormat="false" ht="12" hidden="false" customHeight="true" outlineLevel="0" collapsed="false">
      <c r="A466" s="14"/>
      <c r="B466" s="14"/>
      <c r="C466" s="15" t="s">
        <v>994</v>
      </c>
      <c r="D466" s="16" t="s">
        <v>995</v>
      </c>
      <c r="E466" s="17"/>
      <c r="F466" s="18"/>
      <c r="H466" s="17"/>
      <c r="I466" s="18"/>
      <c r="J466" s="17" t="n">
        <f aca="false">IF(L466&gt;0,L466,0)</f>
        <v>0</v>
      </c>
      <c r="K466" s="18" t="n">
        <f aca="false">IF(L466&lt;0,ABS(L466),0)</f>
        <v>0</v>
      </c>
      <c r="L466" s="2" t="n">
        <f aca="false">E466+H466-F466-I466</f>
        <v>0</v>
      </c>
    </row>
    <row r="467" customFormat="false" ht="12" hidden="false" customHeight="true" outlineLevel="0" collapsed="false">
      <c r="A467" s="14"/>
      <c r="B467" s="14"/>
      <c r="C467" s="15" t="s">
        <v>996</v>
      </c>
      <c r="D467" s="16" t="s">
        <v>997</v>
      </c>
      <c r="E467" s="17"/>
      <c r="F467" s="18"/>
      <c r="H467" s="17"/>
      <c r="I467" s="18"/>
      <c r="J467" s="17" t="n">
        <f aca="false">IF(L467&gt;0,L467,0)</f>
        <v>0</v>
      </c>
      <c r="K467" s="18" t="n">
        <f aca="false">IF(L467&lt;0,ABS(L467),0)</f>
        <v>0</v>
      </c>
      <c r="L467" s="2" t="n">
        <f aca="false">E467+H467-F467-I467</f>
        <v>0</v>
      </c>
    </row>
    <row r="468" customFormat="false" ht="12" hidden="false" customHeight="true" outlineLevel="0" collapsed="false">
      <c r="A468" s="14"/>
      <c r="B468" s="14"/>
      <c r="C468" s="15" t="s">
        <v>998</v>
      </c>
      <c r="D468" s="16" t="s">
        <v>999</v>
      </c>
      <c r="E468" s="17"/>
      <c r="F468" s="18"/>
      <c r="H468" s="17"/>
      <c r="I468" s="18"/>
      <c r="J468" s="17" t="n">
        <f aca="false">IF(L468&gt;0,L468,0)</f>
        <v>0</v>
      </c>
      <c r="K468" s="18" t="n">
        <f aca="false">IF(L468&lt;0,ABS(L468),0)</f>
        <v>0</v>
      </c>
      <c r="L468" s="2" t="n">
        <f aca="false">E468+H468-F468-I468</f>
        <v>0</v>
      </c>
    </row>
    <row r="469" customFormat="false" ht="12" hidden="false" customHeight="true" outlineLevel="0" collapsed="false">
      <c r="A469" s="14"/>
      <c r="B469" s="14"/>
      <c r="C469" s="15" t="s">
        <v>1000</v>
      </c>
      <c r="D469" s="16" t="s">
        <v>1001</v>
      </c>
      <c r="E469" s="17"/>
      <c r="F469" s="18"/>
      <c r="H469" s="17"/>
      <c r="I469" s="18"/>
      <c r="J469" s="17" t="n">
        <f aca="false">IF(L469&gt;0,L469,0)</f>
        <v>0</v>
      </c>
      <c r="K469" s="18" t="n">
        <f aca="false">IF(L469&lt;0,ABS(L469),0)</f>
        <v>0</v>
      </c>
      <c r="L469" s="2" t="n">
        <f aca="false">E469+H469-F469-I469</f>
        <v>0</v>
      </c>
    </row>
    <row r="470" customFormat="false" ht="12" hidden="false" customHeight="true" outlineLevel="0" collapsed="false">
      <c r="A470" s="14"/>
      <c r="B470" s="14"/>
      <c r="C470" s="15" t="s">
        <v>1002</v>
      </c>
      <c r="D470" s="16" t="s">
        <v>1003</v>
      </c>
      <c r="E470" s="17"/>
      <c r="F470" s="18"/>
      <c r="H470" s="17"/>
      <c r="I470" s="18"/>
      <c r="J470" s="17" t="n">
        <f aca="false">IF(L470&gt;0,L470,0)</f>
        <v>0</v>
      </c>
      <c r="K470" s="18" t="n">
        <f aca="false">IF(L470&lt;0,ABS(L470),0)</f>
        <v>0</v>
      </c>
      <c r="L470" s="2" t="n">
        <f aca="false">E470+H470-F470-I470</f>
        <v>0</v>
      </c>
    </row>
    <row r="471" customFormat="false" ht="12" hidden="false" customHeight="true" outlineLevel="0" collapsed="false">
      <c r="A471" s="14"/>
      <c r="B471" s="14"/>
      <c r="C471" s="15" t="s">
        <v>1004</v>
      </c>
      <c r="D471" s="16" t="s">
        <v>1005</v>
      </c>
      <c r="E471" s="17"/>
      <c r="F471" s="18"/>
      <c r="H471" s="17"/>
      <c r="I471" s="18"/>
      <c r="J471" s="17" t="n">
        <f aca="false">IF(L471&gt;0,L471,0)</f>
        <v>0</v>
      </c>
      <c r="K471" s="18" t="n">
        <f aca="false">IF(L471&lt;0,ABS(L471),0)</f>
        <v>0</v>
      </c>
      <c r="L471" s="2" t="n">
        <f aca="false">E471+H471-F471-I471</f>
        <v>0</v>
      </c>
    </row>
    <row r="472" customFormat="false" ht="12" hidden="false" customHeight="true" outlineLevel="0" collapsed="false">
      <c r="A472" s="14"/>
      <c r="B472" s="14"/>
      <c r="C472" s="15" t="s">
        <v>1006</v>
      </c>
      <c r="D472" s="16" t="s">
        <v>1007</v>
      </c>
      <c r="E472" s="17"/>
      <c r="F472" s="18"/>
      <c r="H472" s="17"/>
      <c r="I472" s="18"/>
      <c r="J472" s="17" t="n">
        <f aca="false">IF(L472&gt;0,L472,0)</f>
        <v>0</v>
      </c>
      <c r="K472" s="18" t="n">
        <f aca="false">IF(L472&lt;0,ABS(L472),0)</f>
        <v>0</v>
      </c>
      <c r="L472" s="2" t="n">
        <f aca="false">E472+H472-F472-I472</f>
        <v>0</v>
      </c>
    </row>
    <row r="473" customFormat="false" ht="12" hidden="false" customHeight="true" outlineLevel="0" collapsed="false">
      <c r="A473" s="14"/>
      <c r="B473" s="14"/>
      <c r="C473" s="15" t="s">
        <v>1008</v>
      </c>
      <c r="D473" s="16" t="s">
        <v>1009</v>
      </c>
      <c r="E473" s="17"/>
      <c r="F473" s="18"/>
      <c r="H473" s="17"/>
      <c r="I473" s="18"/>
      <c r="J473" s="17" t="n">
        <f aca="false">IF(L473&gt;0,L473,0)</f>
        <v>0</v>
      </c>
      <c r="K473" s="18" t="n">
        <f aca="false">IF(L473&lt;0,ABS(L473),0)</f>
        <v>0</v>
      </c>
      <c r="L473" s="2" t="n">
        <f aca="false">E473+H473-F473-I473</f>
        <v>0</v>
      </c>
    </row>
    <row r="474" customFormat="false" ht="12" hidden="false" customHeight="true" outlineLevel="0" collapsed="false">
      <c r="A474" s="14"/>
      <c r="B474" s="14"/>
      <c r="C474" s="15" t="s">
        <v>1010</v>
      </c>
      <c r="D474" s="16" t="s">
        <v>1011</v>
      </c>
      <c r="E474" s="17"/>
      <c r="F474" s="18"/>
      <c r="H474" s="17"/>
      <c r="I474" s="18"/>
      <c r="J474" s="17" t="n">
        <f aca="false">IF(L474&gt;0,L474,0)</f>
        <v>0</v>
      </c>
      <c r="K474" s="18" t="n">
        <f aca="false">IF(L474&lt;0,ABS(L474),0)</f>
        <v>0</v>
      </c>
      <c r="L474" s="2" t="n">
        <f aca="false">E474+H474-F474-I474</f>
        <v>0</v>
      </c>
    </row>
    <row r="475" customFormat="false" ht="12" hidden="false" customHeight="true" outlineLevel="0" collapsed="false">
      <c r="A475" s="15" t="n">
        <v>1211010103</v>
      </c>
      <c r="B475" s="16" t="s">
        <v>861</v>
      </c>
      <c r="C475" s="15" t="s">
        <v>1012</v>
      </c>
      <c r="D475" s="16" t="s">
        <v>1013</v>
      </c>
      <c r="E475" s="17"/>
      <c r="F475" s="18"/>
      <c r="H475" s="17"/>
      <c r="I475" s="18"/>
      <c r="J475" s="17" t="n">
        <f aca="false">IF(L475&gt;0,L475,0)</f>
        <v>0</v>
      </c>
      <c r="K475" s="18" t="n">
        <f aca="false">IF(L475&lt;0,ABS(L475),0)</f>
        <v>0</v>
      </c>
      <c r="L475" s="2" t="n">
        <f aca="false">E475+H475-F475-I475</f>
        <v>0</v>
      </c>
    </row>
    <row r="476" customFormat="false" ht="12" hidden="false" customHeight="true" outlineLevel="0" collapsed="false">
      <c r="A476" s="14"/>
      <c r="B476" s="14"/>
      <c r="C476" s="15" t="s">
        <v>1014</v>
      </c>
      <c r="D476" s="16" t="s">
        <v>1015</v>
      </c>
      <c r="E476" s="17"/>
      <c r="F476" s="18"/>
      <c r="H476" s="17"/>
      <c r="I476" s="18"/>
      <c r="J476" s="17" t="n">
        <f aca="false">IF(L476&gt;0,L476,0)</f>
        <v>0</v>
      </c>
      <c r="K476" s="18" t="n">
        <f aca="false">IF(L476&lt;0,ABS(L476),0)</f>
        <v>0</v>
      </c>
      <c r="L476" s="2" t="n">
        <f aca="false">E476+H476-F476-I476</f>
        <v>0</v>
      </c>
    </row>
    <row r="477" customFormat="false" ht="12" hidden="false" customHeight="true" outlineLevel="0" collapsed="false">
      <c r="A477" s="14"/>
      <c r="B477" s="14"/>
      <c r="C477" s="15" t="s">
        <v>1016</v>
      </c>
      <c r="D477" s="16" t="s">
        <v>1017</v>
      </c>
      <c r="E477" s="17"/>
      <c r="F477" s="18"/>
      <c r="H477" s="17"/>
      <c r="I477" s="18"/>
      <c r="J477" s="17" t="n">
        <f aca="false">IF(L477&gt;0,L477,0)</f>
        <v>0</v>
      </c>
      <c r="K477" s="18" t="n">
        <f aca="false">IF(L477&lt;0,ABS(L477),0)</f>
        <v>0</v>
      </c>
      <c r="L477" s="2" t="n">
        <f aca="false">E477+H477-F477-I477</f>
        <v>0</v>
      </c>
    </row>
    <row r="478" customFormat="false" ht="12" hidden="false" customHeight="true" outlineLevel="0" collapsed="false">
      <c r="A478" s="14"/>
      <c r="B478" s="14"/>
      <c r="C478" s="15" t="s">
        <v>1018</v>
      </c>
      <c r="D478" s="16" t="s">
        <v>1019</v>
      </c>
      <c r="E478" s="17"/>
      <c r="F478" s="18"/>
      <c r="H478" s="17"/>
      <c r="I478" s="18"/>
      <c r="J478" s="17" t="n">
        <f aca="false">IF(L478&gt;0,L478,0)</f>
        <v>0</v>
      </c>
      <c r="K478" s="18" t="n">
        <f aca="false">IF(L478&lt;0,ABS(L478),0)</f>
        <v>0</v>
      </c>
      <c r="L478" s="2" t="n">
        <f aca="false">E478+H478-F478-I478</f>
        <v>0</v>
      </c>
    </row>
    <row r="479" customFormat="false" ht="12" hidden="false" customHeight="true" outlineLevel="0" collapsed="false">
      <c r="A479" s="14"/>
      <c r="B479" s="14"/>
      <c r="C479" s="15" t="s">
        <v>1020</v>
      </c>
      <c r="D479" s="16" t="s">
        <v>1021</v>
      </c>
      <c r="E479" s="17"/>
      <c r="F479" s="18"/>
      <c r="H479" s="17"/>
      <c r="I479" s="18"/>
      <c r="J479" s="17" t="n">
        <f aca="false">IF(L479&gt;0,L479,0)</f>
        <v>0</v>
      </c>
      <c r="K479" s="18" t="n">
        <f aca="false">IF(L479&lt;0,ABS(L479),0)</f>
        <v>0</v>
      </c>
      <c r="L479" s="2" t="n">
        <f aca="false">E479+H479-F479-I479</f>
        <v>0</v>
      </c>
    </row>
    <row r="480" customFormat="false" ht="12" hidden="false" customHeight="true" outlineLevel="0" collapsed="false">
      <c r="A480" s="14"/>
      <c r="B480" s="14"/>
      <c r="C480" s="15" t="s">
        <v>1022</v>
      </c>
      <c r="D480" s="16" t="s">
        <v>1023</v>
      </c>
      <c r="E480" s="17"/>
      <c r="F480" s="18"/>
      <c r="H480" s="17"/>
      <c r="I480" s="18"/>
      <c r="J480" s="17" t="n">
        <f aca="false">IF(L480&gt;0,L480,0)</f>
        <v>0</v>
      </c>
      <c r="K480" s="18" t="n">
        <f aca="false">IF(L480&lt;0,ABS(L480),0)</f>
        <v>0</v>
      </c>
      <c r="L480" s="2" t="n">
        <f aca="false">E480+H480-F480-I480</f>
        <v>0</v>
      </c>
    </row>
    <row r="481" customFormat="false" ht="12" hidden="false" customHeight="true" outlineLevel="0" collapsed="false">
      <c r="A481" s="14"/>
      <c r="B481" s="14"/>
      <c r="C481" s="15" t="s">
        <v>1024</v>
      </c>
      <c r="D481" s="16" t="s">
        <v>1025</v>
      </c>
      <c r="E481" s="17"/>
      <c r="F481" s="18"/>
      <c r="H481" s="17"/>
      <c r="I481" s="18"/>
      <c r="J481" s="17" t="n">
        <f aca="false">IF(L481&gt;0,L481,0)</f>
        <v>0</v>
      </c>
      <c r="K481" s="18" t="n">
        <f aca="false">IF(L481&lt;0,ABS(L481),0)</f>
        <v>0</v>
      </c>
      <c r="L481" s="2" t="n">
        <f aca="false">E481+H481-F481-I481</f>
        <v>0</v>
      </c>
    </row>
    <row r="482" customFormat="false" ht="12" hidden="false" customHeight="true" outlineLevel="0" collapsed="false">
      <c r="A482" s="14"/>
      <c r="B482" s="14"/>
      <c r="C482" s="15" t="s">
        <v>1026</v>
      </c>
      <c r="D482" s="16" t="s">
        <v>1027</v>
      </c>
      <c r="E482" s="17"/>
      <c r="F482" s="18"/>
      <c r="H482" s="17"/>
      <c r="I482" s="18"/>
      <c r="J482" s="17" t="n">
        <f aca="false">IF(L482&gt;0,L482,0)</f>
        <v>0</v>
      </c>
      <c r="K482" s="18" t="n">
        <f aca="false">IF(L482&lt;0,ABS(L482),0)</f>
        <v>0</v>
      </c>
      <c r="L482" s="2" t="n">
        <f aca="false">E482+H482-F482-I482</f>
        <v>0</v>
      </c>
    </row>
    <row r="483" customFormat="false" ht="12" hidden="false" customHeight="true" outlineLevel="0" collapsed="false">
      <c r="A483" s="14"/>
      <c r="B483" s="14"/>
      <c r="C483" s="15" t="s">
        <v>1028</v>
      </c>
      <c r="D483" s="16" t="s">
        <v>1029</v>
      </c>
      <c r="E483" s="17"/>
      <c r="F483" s="18"/>
      <c r="H483" s="17"/>
      <c r="I483" s="18"/>
      <c r="J483" s="17" t="n">
        <f aca="false">IF(L483&gt;0,L483,0)</f>
        <v>0</v>
      </c>
      <c r="K483" s="18" t="n">
        <f aca="false">IF(L483&lt;0,ABS(L483),0)</f>
        <v>0</v>
      </c>
      <c r="L483" s="2" t="n">
        <f aca="false">E483+H483-F483-I483</f>
        <v>0</v>
      </c>
    </row>
    <row r="484" customFormat="false" ht="12" hidden="false" customHeight="true" outlineLevel="0" collapsed="false">
      <c r="A484" s="14"/>
      <c r="B484" s="14"/>
      <c r="C484" s="15" t="s">
        <v>1030</v>
      </c>
      <c r="D484" s="16" t="s">
        <v>1031</v>
      </c>
      <c r="E484" s="17"/>
      <c r="F484" s="18"/>
      <c r="H484" s="17"/>
      <c r="I484" s="18"/>
      <c r="J484" s="17" t="n">
        <f aca="false">IF(L484&gt;0,L484,0)</f>
        <v>0</v>
      </c>
      <c r="K484" s="18" t="n">
        <f aca="false">IF(L484&lt;0,ABS(L484),0)</f>
        <v>0</v>
      </c>
      <c r="L484" s="2" t="n">
        <f aca="false">E484+H484-F484-I484</f>
        <v>0</v>
      </c>
    </row>
    <row r="485" customFormat="false" ht="12" hidden="false" customHeight="true" outlineLevel="0" collapsed="false">
      <c r="A485" s="14"/>
      <c r="B485" s="14"/>
      <c r="C485" s="15" t="s">
        <v>1032</v>
      </c>
      <c r="D485" s="16" t="s">
        <v>1033</v>
      </c>
      <c r="E485" s="17"/>
      <c r="F485" s="18"/>
      <c r="H485" s="17"/>
      <c r="I485" s="18"/>
      <c r="J485" s="17" t="n">
        <f aca="false">IF(L485&gt;0,L485,0)</f>
        <v>0</v>
      </c>
      <c r="K485" s="18" t="n">
        <f aca="false">IF(L485&lt;0,ABS(L485),0)</f>
        <v>0</v>
      </c>
      <c r="L485" s="2" t="n">
        <f aca="false">E485+H485-F485-I485</f>
        <v>0</v>
      </c>
    </row>
    <row r="486" customFormat="false" ht="12" hidden="false" customHeight="true" outlineLevel="0" collapsed="false">
      <c r="A486" s="14"/>
      <c r="B486" s="14"/>
      <c r="C486" s="15" t="s">
        <v>1034</v>
      </c>
      <c r="D486" s="16" t="s">
        <v>1035</v>
      </c>
      <c r="E486" s="17"/>
      <c r="F486" s="18"/>
      <c r="H486" s="17"/>
      <c r="I486" s="18"/>
      <c r="J486" s="17" t="n">
        <f aca="false">IF(L486&gt;0,L486,0)</f>
        <v>0</v>
      </c>
      <c r="K486" s="18" t="n">
        <f aca="false">IF(L486&lt;0,ABS(L486),0)</f>
        <v>0</v>
      </c>
      <c r="L486" s="2" t="n">
        <f aca="false">E486+H486-F486-I486</f>
        <v>0</v>
      </c>
    </row>
    <row r="487" customFormat="false" ht="12" hidden="false" customHeight="true" outlineLevel="0" collapsed="false">
      <c r="A487" s="14"/>
      <c r="B487" s="14"/>
      <c r="C487" s="15" t="s">
        <v>1036</v>
      </c>
      <c r="D487" s="16" t="s">
        <v>1037</v>
      </c>
      <c r="E487" s="17"/>
      <c r="F487" s="18"/>
      <c r="H487" s="17"/>
      <c r="I487" s="18"/>
      <c r="J487" s="17" t="n">
        <f aca="false">IF(L487&gt;0,L487,0)</f>
        <v>0</v>
      </c>
      <c r="K487" s="18" t="n">
        <f aca="false">IF(L487&lt;0,ABS(L487),0)</f>
        <v>0</v>
      </c>
      <c r="L487" s="2" t="n">
        <f aca="false">E487+H487-F487-I487</f>
        <v>0</v>
      </c>
    </row>
    <row r="488" customFormat="false" ht="12" hidden="false" customHeight="true" outlineLevel="0" collapsed="false">
      <c r="A488" s="14"/>
      <c r="B488" s="14"/>
      <c r="C488" s="15" t="s">
        <v>1038</v>
      </c>
      <c r="D488" s="16" t="s">
        <v>1039</v>
      </c>
      <c r="E488" s="17"/>
      <c r="F488" s="18"/>
      <c r="H488" s="17"/>
      <c r="I488" s="18"/>
      <c r="J488" s="17" t="n">
        <f aca="false">IF(L488&gt;0,L488,0)</f>
        <v>0</v>
      </c>
      <c r="K488" s="18" t="n">
        <f aca="false">IF(L488&lt;0,ABS(L488),0)</f>
        <v>0</v>
      </c>
      <c r="L488" s="2" t="n">
        <f aca="false">E488+H488-F488-I488</f>
        <v>0</v>
      </c>
    </row>
    <row r="489" customFormat="false" ht="12" hidden="false" customHeight="true" outlineLevel="0" collapsed="false">
      <c r="A489" s="14"/>
      <c r="B489" s="14"/>
      <c r="C489" s="15" t="s">
        <v>1040</v>
      </c>
      <c r="D489" s="16" t="s">
        <v>1041</v>
      </c>
      <c r="E489" s="17"/>
      <c r="F489" s="18"/>
      <c r="H489" s="17"/>
      <c r="I489" s="18"/>
      <c r="J489" s="17" t="n">
        <f aca="false">IF(L489&gt;0,L489,0)</f>
        <v>0</v>
      </c>
      <c r="K489" s="18" t="n">
        <f aca="false">IF(L489&lt;0,ABS(L489),0)</f>
        <v>0</v>
      </c>
      <c r="L489" s="2" t="n">
        <f aca="false">E489+H489-F489-I489</f>
        <v>0</v>
      </c>
    </row>
    <row r="490" customFormat="false" ht="12" hidden="false" customHeight="true" outlineLevel="0" collapsed="false">
      <c r="A490" s="14"/>
      <c r="B490" s="14"/>
      <c r="C490" s="15" t="s">
        <v>1042</v>
      </c>
      <c r="D490" s="16" t="s">
        <v>1043</v>
      </c>
      <c r="E490" s="17"/>
      <c r="F490" s="18"/>
      <c r="H490" s="17"/>
      <c r="I490" s="18"/>
      <c r="J490" s="17" t="n">
        <f aca="false">IF(L490&gt;0,L490,0)</f>
        <v>0</v>
      </c>
      <c r="K490" s="18" t="n">
        <f aca="false">IF(L490&lt;0,ABS(L490),0)</f>
        <v>0</v>
      </c>
      <c r="L490" s="2" t="n">
        <f aca="false">E490+H490-F490-I490</f>
        <v>0</v>
      </c>
    </row>
    <row r="491" customFormat="false" ht="12" hidden="false" customHeight="true" outlineLevel="0" collapsed="false">
      <c r="A491" s="14"/>
      <c r="B491" s="14"/>
      <c r="C491" s="15" t="s">
        <v>1044</v>
      </c>
      <c r="D491" s="16" t="s">
        <v>1045</v>
      </c>
      <c r="E491" s="17"/>
      <c r="F491" s="18"/>
      <c r="H491" s="17"/>
      <c r="I491" s="18"/>
      <c r="J491" s="17" t="n">
        <f aca="false">IF(L491&gt;0,L491,0)</f>
        <v>0</v>
      </c>
      <c r="K491" s="18" t="n">
        <f aca="false">IF(L491&lt;0,ABS(L491),0)</f>
        <v>0</v>
      </c>
      <c r="L491" s="2" t="n">
        <f aca="false">E491+H491-F491-I491</f>
        <v>0</v>
      </c>
    </row>
    <row r="492" customFormat="false" ht="12" hidden="false" customHeight="true" outlineLevel="0" collapsed="false">
      <c r="A492" s="14"/>
      <c r="B492" s="14"/>
      <c r="C492" s="15" t="s">
        <v>1046</v>
      </c>
      <c r="D492" s="16" t="s">
        <v>1047</v>
      </c>
      <c r="E492" s="17"/>
      <c r="F492" s="18"/>
      <c r="H492" s="17"/>
      <c r="I492" s="18"/>
      <c r="J492" s="17" t="n">
        <f aca="false">IF(L492&gt;0,L492,0)</f>
        <v>0</v>
      </c>
      <c r="K492" s="18" t="n">
        <f aca="false">IF(L492&lt;0,ABS(L492),0)</f>
        <v>0</v>
      </c>
      <c r="L492" s="2" t="n">
        <f aca="false">E492+H492-F492-I492</f>
        <v>0</v>
      </c>
    </row>
    <row r="493" customFormat="false" ht="12" hidden="false" customHeight="true" outlineLevel="0" collapsed="false">
      <c r="A493" s="14"/>
      <c r="B493" s="14"/>
      <c r="C493" s="15" t="s">
        <v>1048</v>
      </c>
      <c r="D493" s="16" t="s">
        <v>1049</v>
      </c>
      <c r="E493" s="17"/>
      <c r="F493" s="18"/>
      <c r="H493" s="17"/>
      <c r="I493" s="18"/>
      <c r="J493" s="17" t="n">
        <f aca="false">IF(L493&gt;0,L493,0)</f>
        <v>0</v>
      </c>
      <c r="K493" s="18" t="n">
        <f aca="false">IF(L493&lt;0,ABS(L493),0)</f>
        <v>0</v>
      </c>
      <c r="L493" s="2" t="n">
        <f aca="false">E493+H493-F493-I493</f>
        <v>0</v>
      </c>
    </row>
    <row r="494" customFormat="false" ht="12" hidden="false" customHeight="true" outlineLevel="0" collapsed="false">
      <c r="A494" s="14"/>
      <c r="B494" s="14"/>
      <c r="C494" s="15" t="s">
        <v>1050</v>
      </c>
      <c r="D494" s="16" t="s">
        <v>1051</v>
      </c>
      <c r="E494" s="17"/>
      <c r="F494" s="18"/>
      <c r="H494" s="17"/>
      <c r="I494" s="18"/>
      <c r="J494" s="17" t="n">
        <f aca="false">IF(L494&gt;0,L494,0)</f>
        <v>0</v>
      </c>
      <c r="K494" s="18" t="n">
        <f aca="false">IF(L494&lt;0,ABS(L494),0)</f>
        <v>0</v>
      </c>
      <c r="L494" s="2" t="n">
        <f aca="false">E494+H494-F494-I494</f>
        <v>0</v>
      </c>
    </row>
    <row r="495" customFormat="false" ht="12" hidden="false" customHeight="true" outlineLevel="0" collapsed="false">
      <c r="A495" s="14"/>
      <c r="B495" s="14"/>
      <c r="C495" s="15" t="s">
        <v>1052</v>
      </c>
      <c r="D495" s="16" t="s">
        <v>1053</v>
      </c>
      <c r="E495" s="17"/>
      <c r="F495" s="18"/>
      <c r="H495" s="17"/>
      <c r="I495" s="18"/>
      <c r="J495" s="17" t="n">
        <f aca="false">IF(L495&gt;0,L495,0)</f>
        <v>0</v>
      </c>
      <c r="K495" s="18" t="n">
        <f aca="false">IF(L495&lt;0,ABS(L495),0)</f>
        <v>0</v>
      </c>
      <c r="L495" s="2" t="n">
        <f aca="false">E495+H495-F495-I495</f>
        <v>0</v>
      </c>
    </row>
    <row r="496" customFormat="false" ht="12" hidden="false" customHeight="true" outlineLevel="0" collapsed="false">
      <c r="A496" s="14"/>
      <c r="B496" s="14"/>
      <c r="C496" s="15" t="s">
        <v>1054</v>
      </c>
      <c r="D496" s="16" t="s">
        <v>1055</v>
      </c>
      <c r="E496" s="17"/>
      <c r="F496" s="18"/>
      <c r="H496" s="17"/>
      <c r="I496" s="18"/>
      <c r="J496" s="17" t="n">
        <f aca="false">IF(L496&gt;0,L496,0)</f>
        <v>0</v>
      </c>
      <c r="K496" s="18" t="n">
        <f aca="false">IF(L496&lt;0,ABS(L496),0)</f>
        <v>0</v>
      </c>
      <c r="L496" s="2" t="n">
        <f aca="false">E496+H496-F496-I496</f>
        <v>0</v>
      </c>
    </row>
    <row r="497" customFormat="false" ht="12" hidden="false" customHeight="true" outlineLevel="0" collapsed="false">
      <c r="A497" s="14"/>
      <c r="B497" s="14"/>
      <c r="C497" s="15" t="s">
        <v>1056</v>
      </c>
      <c r="D497" s="16" t="s">
        <v>1057</v>
      </c>
      <c r="E497" s="17"/>
      <c r="F497" s="18"/>
      <c r="H497" s="17"/>
      <c r="I497" s="18"/>
      <c r="J497" s="17" t="n">
        <f aca="false">IF(L497&gt;0,L497,0)</f>
        <v>0</v>
      </c>
      <c r="K497" s="18" t="n">
        <f aca="false">IF(L497&lt;0,ABS(L497),0)</f>
        <v>0</v>
      </c>
      <c r="L497" s="2" t="n">
        <f aca="false">E497+H497-F497-I497</f>
        <v>0</v>
      </c>
    </row>
    <row r="498" customFormat="false" ht="12" hidden="false" customHeight="true" outlineLevel="0" collapsed="false">
      <c r="A498" s="14"/>
      <c r="B498" s="14"/>
      <c r="C498" s="15" t="s">
        <v>1058</v>
      </c>
      <c r="D498" s="16" t="s">
        <v>1059</v>
      </c>
      <c r="E498" s="17"/>
      <c r="F498" s="18"/>
      <c r="H498" s="17"/>
      <c r="I498" s="18"/>
      <c r="J498" s="17" t="n">
        <f aca="false">IF(L498&gt;0,L498,0)</f>
        <v>0</v>
      </c>
      <c r="K498" s="18" t="n">
        <f aca="false">IF(L498&lt;0,ABS(L498),0)</f>
        <v>0</v>
      </c>
      <c r="L498" s="2" t="n">
        <f aca="false">E498+H498-F498-I498</f>
        <v>0</v>
      </c>
    </row>
    <row r="499" customFormat="false" ht="12" hidden="false" customHeight="true" outlineLevel="0" collapsed="false">
      <c r="A499" s="14"/>
      <c r="B499" s="14"/>
      <c r="C499" s="15" t="s">
        <v>1060</v>
      </c>
      <c r="D499" s="16" t="s">
        <v>1061</v>
      </c>
      <c r="E499" s="17"/>
      <c r="F499" s="18"/>
      <c r="H499" s="17"/>
      <c r="I499" s="18"/>
      <c r="J499" s="17" t="n">
        <f aca="false">IF(L499&gt;0,L499,0)</f>
        <v>0</v>
      </c>
      <c r="K499" s="18" t="n">
        <f aca="false">IF(L499&lt;0,ABS(L499),0)</f>
        <v>0</v>
      </c>
      <c r="L499" s="2" t="n">
        <f aca="false">E499+H499-F499-I499</f>
        <v>0</v>
      </c>
    </row>
    <row r="500" customFormat="false" ht="12" hidden="false" customHeight="true" outlineLevel="0" collapsed="false">
      <c r="A500" s="14"/>
      <c r="B500" s="14"/>
      <c r="C500" s="15" t="s">
        <v>1062</v>
      </c>
      <c r="D500" s="16" t="s">
        <v>1063</v>
      </c>
      <c r="E500" s="17"/>
      <c r="F500" s="18"/>
      <c r="H500" s="17"/>
      <c r="I500" s="18"/>
      <c r="J500" s="17" t="n">
        <f aca="false">IF(L500&gt;0,L500,0)</f>
        <v>0</v>
      </c>
      <c r="K500" s="18" t="n">
        <f aca="false">IF(L500&lt;0,ABS(L500),0)</f>
        <v>0</v>
      </c>
      <c r="L500" s="2" t="n">
        <f aca="false">E500+H500-F500-I500</f>
        <v>0</v>
      </c>
    </row>
    <row r="501" customFormat="false" ht="12" hidden="false" customHeight="true" outlineLevel="0" collapsed="false">
      <c r="A501" s="14"/>
      <c r="B501" s="14"/>
      <c r="C501" s="15" t="s">
        <v>1064</v>
      </c>
      <c r="D501" s="16" t="s">
        <v>1065</v>
      </c>
      <c r="E501" s="17"/>
      <c r="F501" s="18"/>
      <c r="H501" s="17"/>
      <c r="I501" s="18"/>
      <c r="J501" s="17" t="n">
        <f aca="false">IF(L501&gt;0,L501,0)</f>
        <v>0</v>
      </c>
      <c r="K501" s="18" t="n">
        <f aca="false">IF(L501&lt;0,ABS(L501),0)</f>
        <v>0</v>
      </c>
      <c r="L501" s="2" t="n">
        <f aca="false">E501+H501-F501-I501</f>
        <v>0</v>
      </c>
    </row>
    <row r="502" customFormat="false" ht="12" hidden="false" customHeight="true" outlineLevel="0" collapsed="false">
      <c r="A502" s="14"/>
      <c r="B502" s="14"/>
      <c r="C502" s="15" t="s">
        <v>1066</v>
      </c>
      <c r="D502" s="16" t="s">
        <v>1067</v>
      </c>
      <c r="E502" s="17"/>
      <c r="F502" s="18"/>
      <c r="H502" s="17"/>
      <c r="I502" s="18"/>
      <c r="J502" s="17" t="n">
        <f aca="false">IF(L502&gt;0,L502,0)</f>
        <v>0</v>
      </c>
      <c r="K502" s="18" t="n">
        <f aca="false">IF(L502&lt;0,ABS(L502),0)</f>
        <v>0</v>
      </c>
      <c r="L502" s="2" t="n">
        <f aca="false">E502+H502-F502-I502</f>
        <v>0</v>
      </c>
    </row>
    <row r="503" customFormat="false" ht="12" hidden="false" customHeight="true" outlineLevel="0" collapsed="false">
      <c r="A503" s="14"/>
      <c r="B503" s="14"/>
      <c r="C503" s="15" t="s">
        <v>1068</v>
      </c>
      <c r="D503" s="16" t="s">
        <v>1069</v>
      </c>
      <c r="E503" s="17"/>
      <c r="F503" s="18"/>
      <c r="H503" s="17"/>
      <c r="I503" s="18"/>
      <c r="J503" s="17" t="n">
        <f aca="false">IF(L503&gt;0,L503,0)</f>
        <v>0</v>
      </c>
      <c r="K503" s="18" t="n">
        <f aca="false">IF(L503&lt;0,ABS(L503),0)</f>
        <v>0</v>
      </c>
      <c r="L503" s="2" t="n">
        <f aca="false">E503+H503-F503-I503</f>
        <v>0</v>
      </c>
    </row>
    <row r="504" customFormat="false" ht="12" hidden="false" customHeight="true" outlineLevel="0" collapsed="false">
      <c r="A504" s="14"/>
      <c r="B504" s="14"/>
      <c r="C504" s="15" t="s">
        <v>1070</v>
      </c>
      <c r="D504" s="16" t="s">
        <v>1071</v>
      </c>
      <c r="E504" s="17"/>
      <c r="F504" s="18"/>
      <c r="H504" s="17"/>
      <c r="I504" s="18"/>
      <c r="J504" s="17" t="n">
        <f aca="false">IF(L504&gt;0,L504,0)</f>
        <v>0</v>
      </c>
      <c r="K504" s="18" t="n">
        <f aca="false">IF(L504&lt;0,ABS(L504),0)</f>
        <v>0</v>
      </c>
      <c r="L504" s="2" t="n">
        <f aca="false">E504+H504-F504-I504</f>
        <v>0</v>
      </c>
    </row>
    <row r="505" customFormat="false" ht="12" hidden="false" customHeight="true" outlineLevel="0" collapsed="false">
      <c r="A505" s="14"/>
      <c r="B505" s="14"/>
      <c r="C505" s="15" t="s">
        <v>1072</v>
      </c>
      <c r="D505" s="16" t="s">
        <v>1073</v>
      </c>
      <c r="E505" s="17"/>
      <c r="F505" s="18"/>
      <c r="H505" s="17"/>
      <c r="I505" s="18"/>
      <c r="J505" s="17" t="n">
        <f aca="false">IF(L505&gt;0,L505,0)</f>
        <v>0</v>
      </c>
      <c r="K505" s="18" t="n">
        <f aca="false">IF(L505&lt;0,ABS(L505),0)</f>
        <v>0</v>
      </c>
      <c r="L505" s="2" t="n">
        <f aca="false">E505+H505-F505-I505</f>
        <v>0</v>
      </c>
    </row>
    <row r="506" customFormat="false" ht="12" hidden="false" customHeight="true" outlineLevel="0" collapsed="false">
      <c r="A506" s="14"/>
      <c r="B506" s="14"/>
      <c r="C506" s="15" t="s">
        <v>1074</v>
      </c>
      <c r="D506" s="16" t="s">
        <v>1075</v>
      </c>
      <c r="E506" s="17"/>
      <c r="F506" s="18"/>
      <c r="H506" s="17"/>
      <c r="I506" s="18"/>
      <c r="J506" s="17" t="n">
        <f aca="false">IF(L506&gt;0,L506,0)</f>
        <v>0</v>
      </c>
      <c r="K506" s="18" t="n">
        <f aca="false">IF(L506&lt;0,ABS(L506),0)</f>
        <v>0</v>
      </c>
      <c r="L506" s="2" t="n">
        <f aca="false">E506+H506-F506-I506</f>
        <v>0</v>
      </c>
    </row>
    <row r="507" customFormat="false" ht="12" hidden="false" customHeight="true" outlineLevel="0" collapsed="false">
      <c r="A507" s="14"/>
      <c r="B507" s="14"/>
      <c r="C507" s="15" t="s">
        <v>1076</v>
      </c>
      <c r="D507" s="16" t="s">
        <v>1077</v>
      </c>
      <c r="E507" s="17"/>
      <c r="F507" s="18"/>
      <c r="H507" s="17"/>
      <c r="I507" s="18"/>
      <c r="J507" s="17" t="n">
        <f aca="false">IF(L507&gt;0,L507,0)</f>
        <v>0</v>
      </c>
      <c r="K507" s="18" t="n">
        <f aca="false">IF(L507&lt;0,ABS(L507),0)</f>
        <v>0</v>
      </c>
      <c r="L507" s="2" t="n">
        <f aca="false">E507+H507-F507-I507</f>
        <v>0</v>
      </c>
    </row>
    <row r="508" customFormat="false" ht="12" hidden="false" customHeight="true" outlineLevel="0" collapsed="false">
      <c r="A508" s="14"/>
      <c r="B508" s="14"/>
      <c r="C508" s="15" t="s">
        <v>1078</v>
      </c>
      <c r="D508" s="16" t="s">
        <v>1079</v>
      </c>
      <c r="E508" s="17"/>
      <c r="F508" s="18"/>
      <c r="H508" s="17"/>
      <c r="I508" s="18"/>
      <c r="J508" s="17" t="n">
        <f aca="false">IF(L508&gt;0,L508,0)</f>
        <v>0</v>
      </c>
      <c r="K508" s="18" t="n">
        <f aca="false">IF(L508&lt;0,ABS(L508),0)</f>
        <v>0</v>
      </c>
      <c r="L508" s="2" t="n">
        <f aca="false">E508+H508-F508-I508</f>
        <v>0</v>
      </c>
    </row>
    <row r="509" customFormat="false" ht="12" hidden="false" customHeight="true" outlineLevel="0" collapsed="false">
      <c r="A509" s="14"/>
      <c r="B509" s="14"/>
      <c r="C509" s="15" t="s">
        <v>1080</v>
      </c>
      <c r="D509" s="16" t="s">
        <v>1081</v>
      </c>
      <c r="E509" s="17"/>
      <c r="F509" s="18"/>
      <c r="H509" s="17"/>
      <c r="I509" s="18"/>
      <c r="J509" s="17" t="n">
        <f aca="false">IF(L509&gt;0,L509,0)</f>
        <v>0</v>
      </c>
      <c r="K509" s="18" t="n">
        <f aca="false">IF(L509&lt;0,ABS(L509),0)</f>
        <v>0</v>
      </c>
      <c r="L509" s="2" t="n">
        <f aca="false">E509+H509-F509-I509</f>
        <v>0</v>
      </c>
    </row>
    <row r="510" customFormat="false" ht="12" hidden="false" customHeight="true" outlineLevel="0" collapsed="false">
      <c r="A510" s="14"/>
      <c r="B510" s="14"/>
      <c r="C510" s="15" t="s">
        <v>1082</v>
      </c>
      <c r="D510" s="16" t="s">
        <v>1083</v>
      </c>
      <c r="E510" s="17"/>
      <c r="F510" s="18"/>
      <c r="H510" s="17"/>
      <c r="I510" s="18"/>
      <c r="J510" s="17" t="n">
        <f aca="false">IF(L510&gt;0,L510,0)</f>
        <v>0</v>
      </c>
      <c r="K510" s="18" t="n">
        <f aca="false">IF(L510&lt;0,ABS(L510),0)</f>
        <v>0</v>
      </c>
      <c r="L510" s="2" t="n">
        <f aca="false">E510+H510-F510-I510</f>
        <v>0</v>
      </c>
    </row>
    <row r="511" customFormat="false" ht="12" hidden="false" customHeight="true" outlineLevel="0" collapsed="false">
      <c r="A511" s="14"/>
      <c r="B511" s="14"/>
      <c r="C511" s="15" t="s">
        <v>1084</v>
      </c>
      <c r="D511" s="16" t="s">
        <v>1085</v>
      </c>
      <c r="E511" s="17"/>
      <c r="F511" s="18"/>
      <c r="H511" s="17"/>
      <c r="I511" s="18"/>
      <c r="J511" s="17" t="n">
        <f aca="false">IF(L511&gt;0,L511,0)</f>
        <v>0</v>
      </c>
      <c r="K511" s="18" t="n">
        <f aca="false">IF(L511&lt;0,ABS(L511),0)</f>
        <v>0</v>
      </c>
      <c r="L511" s="2" t="n">
        <f aca="false">E511+H511-F511-I511</f>
        <v>0</v>
      </c>
    </row>
    <row r="512" customFormat="false" ht="12" hidden="false" customHeight="true" outlineLevel="0" collapsed="false">
      <c r="A512" s="14"/>
      <c r="B512" s="14"/>
      <c r="C512" s="15" t="s">
        <v>1086</v>
      </c>
      <c r="D512" s="16" t="s">
        <v>1087</v>
      </c>
      <c r="E512" s="17"/>
      <c r="F512" s="18"/>
      <c r="H512" s="17"/>
      <c r="I512" s="18"/>
      <c r="J512" s="17" t="n">
        <f aca="false">IF(L512&gt;0,L512,0)</f>
        <v>0</v>
      </c>
      <c r="K512" s="18" t="n">
        <f aca="false">IF(L512&lt;0,ABS(L512),0)</f>
        <v>0</v>
      </c>
      <c r="L512" s="2" t="n">
        <f aca="false">E512+H512-F512-I512</f>
        <v>0</v>
      </c>
    </row>
    <row r="513" customFormat="false" ht="12" hidden="false" customHeight="true" outlineLevel="0" collapsed="false">
      <c r="A513" s="14"/>
      <c r="B513" s="14"/>
      <c r="C513" s="15" t="s">
        <v>1088</v>
      </c>
      <c r="D513" s="16" t="s">
        <v>1089</v>
      </c>
      <c r="E513" s="17"/>
      <c r="F513" s="18"/>
      <c r="H513" s="17"/>
      <c r="I513" s="18"/>
      <c r="J513" s="17" t="n">
        <f aca="false">IF(L513&gt;0,L513,0)</f>
        <v>0</v>
      </c>
      <c r="K513" s="18" t="n">
        <f aca="false">IF(L513&lt;0,ABS(L513),0)</f>
        <v>0</v>
      </c>
      <c r="L513" s="2" t="n">
        <f aca="false">E513+H513-F513-I513</f>
        <v>0</v>
      </c>
    </row>
    <row r="514" customFormat="false" ht="12" hidden="false" customHeight="true" outlineLevel="0" collapsed="false">
      <c r="A514" s="14"/>
      <c r="B514" s="14"/>
      <c r="C514" s="15" t="s">
        <v>1090</v>
      </c>
      <c r="D514" s="16" t="s">
        <v>1091</v>
      </c>
      <c r="E514" s="17"/>
      <c r="F514" s="18"/>
      <c r="H514" s="17"/>
      <c r="I514" s="18"/>
      <c r="J514" s="17" t="n">
        <f aca="false">IF(L514&gt;0,L514,0)</f>
        <v>0</v>
      </c>
      <c r="K514" s="18" t="n">
        <f aca="false">IF(L514&lt;0,ABS(L514),0)</f>
        <v>0</v>
      </c>
      <c r="L514" s="2" t="n">
        <f aca="false">E514+H514-F514-I514</f>
        <v>0</v>
      </c>
    </row>
    <row r="515" customFormat="false" ht="12" hidden="false" customHeight="true" outlineLevel="0" collapsed="false">
      <c r="A515" s="14"/>
      <c r="B515" s="14"/>
      <c r="C515" s="15" t="s">
        <v>1092</v>
      </c>
      <c r="D515" s="16" t="s">
        <v>1093</v>
      </c>
      <c r="E515" s="17"/>
      <c r="F515" s="18"/>
      <c r="H515" s="17"/>
      <c r="I515" s="18"/>
      <c r="J515" s="17" t="n">
        <f aca="false">IF(L515&gt;0,L515,0)</f>
        <v>0</v>
      </c>
      <c r="K515" s="18" t="n">
        <f aca="false">IF(L515&lt;0,ABS(L515),0)</f>
        <v>0</v>
      </c>
      <c r="L515" s="2" t="n">
        <f aca="false">E515+H515-F515-I515</f>
        <v>0</v>
      </c>
    </row>
    <row r="516" customFormat="false" ht="12" hidden="false" customHeight="true" outlineLevel="0" collapsed="false">
      <c r="A516" s="14"/>
      <c r="B516" s="14"/>
      <c r="C516" s="15" t="s">
        <v>1094</v>
      </c>
      <c r="D516" s="16" t="s">
        <v>1095</v>
      </c>
      <c r="E516" s="17"/>
      <c r="F516" s="18"/>
      <c r="H516" s="17"/>
      <c r="I516" s="18"/>
      <c r="J516" s="17" t="n">
        <f aca="false">IF(L516&gt;0,L516,0)</f>
        <v>0</v>
      </c>
      <c r="K516" s="18" t="n">
        <f aca="false">IF(L516&lt;0,ABS(L516),0)</f>
        <v>0</v>
      </c>
      <c r="L516" s="2" t="n">
        <f aca="false">E516+H516-F516-I516</f>
        <v>0</v>
      </c>
    </row>
    <row r="517" customFormat="false" ht="12" hidden="false" customHeight="true" outlineLevel="0" collapsed="false">
      <c r="A517" s="14"/>
      <c r="B517" s="14"/>
      <c r="C517" s="15" t="s">
        <v>1096</v>
      </c>
      <c r="D517" s="16" t="s">
        <v>1097</v>
      </c>
      <c r="E517" s="17"/>
      <c r="F517" s="18"/>
      <c r="H517" s="17"/>
      <c r="I517" s="18"/>
      <c r="J517" s="17" t="n">
        <f aca="false">IF(L517&gt;0,L517,0)</f>
        <v>0</v>
      </c>
      <c r="K517" s="18" t="n">
        <f aca="false">IF(L517&lt;0,ABS(L517),0)</f>
        <v>0</v>
      </c>
      <c r="L517" s="2" t="n">
        <f aca="false">E517+H517-F517-I517</f>
        <v>0</v>
      </c>
    </row>
    <row r="518" customFormat="false" ht="12" hidden="false" customHeight="true" outlineLevel="0" collapsed="false">
      <c r="A518" s="14"/>
      <c r="B518" s="14"/>
      <c r="C518" s="15" t="s">
        <v>1098</v>
      </c>
      <c r="D518" s="16" t="s">
        <v>1099</v>
      </c>
      <c r="E518" s="17"/>
      <c r="F518" s="18"/>
      <c r="H518" s="17"/>
      <c r="I518" s="18"/>
      <c r="J518" s="17" t="n">
        <f aca="false">IF(L518&gt;0,L518,0)</f>
        <v>0</v>
      </c>
      <c r="K518" s="18" t="n">
        <f aca="false">IF(L518&lt;0,ABS(L518),0)</f>
        <v>0</v>
      </c>
      <c r="L518" s="2" t="n">
        <f aca="false">E518+H518-F518-I518</f>
        <v>0</v>
      </c>
    </row>
    <row r="519" customFormat="false" ht="12" hidden="false" customHeight="true" outlineLevel="0" collapsed="false">
      <c r="A519" s="14"/>
      <c r="B519" s="14"/>
      <c r="C519" s="15" t="s">
        <v>1100</v>
      </c>
      <c r="D519" s="16" t="s">
        <v>1101</v>
      </c>
      <c r="E519" s="17"/>
      <c r="F519" s="18"/>
      <c r="H519" s="17"/>
      <c r="I519" s="18"/>
      <c r="J519" s="17" t="n">
        <f aca="false">IF(L519&gt;0,L519,0)</f>
        <v>0</v>
      </c>
      <c r="K519" s="18" t="n">
        <f aca="false">IF(L519&lt;0,ABS(L519),0)</f>
        <v>0</v>
      </c>
      <c r="L519" s="2" t="n">
        <f aca="false">E519+H519-F519-I519</f>
        <v>0</v>
      </c>
    </row>
    <row r="520" customFormat="false" ht="12" hidden="false" customHeight="true" outlineLevel="0" collapsed="false">
      <c r="A520" s="14"/>
      <c r="B520" s="14"/>
      <c r="C520" s="15" t="s">
        <v>1102</v>
      </c>
      <c r="D520" s="16" t="s">
        <v>1103</v>
      </c>
      <c r="E520" s="17"/>
      <c r="F520" s="18"/>
      <c r="H520" s="17"/>
      <c r="I520" s="18"/>
      <c r="J520" s="17" t="n">
        <f aca="false">IF(L520&gt;0,L520,0)</f>
        <v>0</v>
      </c>
      <c r="K520" s="18" t="n">
        <f aca="false">IF(L520&lt;0,ABS(L520),0)</f>
        <v>0</v>
      </c>
      <c r="L520" s="2" t="n">
        <f aca="false">E520+H520-F520-I520</f>
        <v>0</v>
      </c>
    </row>
    <row r="521" customFormat="false" ht="12" hidden="false" customHeight="true" outlineLevel="0" collapsed="false">
      <c r="A521" s="14"/>
      <c r="B521" s="14"/>
      <c r="C521" s="15" t="s">
        <v>1104</v>
      </c>
      <c r="D521" s="16" t="s">
        <v>1105</v>
      </c>
      <c r="E521" s="17"/>
      <c r="F521" s="18"/>
      <c r="H521" s="17"/>
      <c r="I521" s="18"/>
      <c r="J521" s="17" t="n">
        <f aca="false">IF(L521&gt;0,L521,0)</f>
        <v>0</v>
      </c>
      <c r="K521" s="18" t="n">
        <f aca="false">IF(L521&lt;0,ABS(L521),0)</f>
        <v>0</v>
      </c>
      <c r="L521" s="2" t="n">
        <f aca="false">E521+H521-F521-I521</f>
        <v>0</v>
      </c>
    </row>
    <row r="522" customFormat="false" ht="12" hidden="false" customHeight="true" outlineLevel="0" collapsed="false">
      <c r="A522" s="15" t="n">
        <v>1211010103</v>
      </c>
      <c r="B522" s="16" t="s">
        <v>861</v>
      </c>
      <c r="C522" s="15" t="s">
        <v>1106</v>
      </c>
      <c r="D522" s="16" t="s">
        <v>1107</v>
      </c>
      <c r="E522" s="17"/>
      <c r="F522" s="18"/>
      <c r="H522" s="17"/>
      <c r="I522" s="18"/>
      <c r="J522" s="17" t="n">
        <f aca="false">IF(L522&gt;0,L522,0)</f>
        <v>0</v>
      </c>
      <c r="K522" s="18" t="n">
        <f aca="false">IF(L522&lt;0,ABS(L522),0)</f>
        <v>0</v>
      </c>
      <c r="L522" s="2" t="n">
        <f aca="false">E522+H522-F522-I522</f>
        <v>0</v>
      </c>
    </row>
    <row r="523" customFormat="false" ht="12" hidden="false" customHeight="true" outlineLevel="0" collapsed="false">
      <c r="A523" s="14"/>
      <c r="B523" s="14"/>
      <c r="C523" s="15" t="s">
        <v>1108</v>
      </c>
      <c r="D523" s="16" t="s">
        <v>1109</v>
      </c>
      <c r="E523" s="17"/>
      <c r="F523" s="18"/>
      <c r="H523" s="17"/>
      <c r="I523" s="18"/>
      <c r="J523" s="17" t="n">
        <f aca="false">IF(L523&gt;0,L523,0)</f>
        <v>0</v>
      </c>
      <c r="K523" s="18" t="n">
        <f aca="false">IF(L523&lt;0,ABS(L523),0)</f>
        <v>0</v>
      </c>
      <c r="L523" s="2" t="n">
        <f aca="false">E523+H523-F523-I523</f>
        <v>0</v>
      </c>
    </row>
    <row r="524" customFormat="false" ht="12" hidden="false" customHeight="true" outlineLevel="0" collapsed="false">
      <c r="A524" s="14"/>
      <c r="B524" s="14"/>
      <c r="C524" s="15" t="s">
        <v>1110</v>
      </c>
      <c r="D524" s="16" t="s">
        <v>1111</v>
      </c>
      <c r="E524" s="17"/>
      <c r="F524" s="18"/>
      <c r="H524" s="17"/>
      <c r="I524" s="18"/>
      <c r="J524" s="17" t="n">
        <f aca="false">IF(L524&gt;0,L524,0)</f>
        <v>0</v>
      </c>
      <c r="K524" s="18" t="n">
        <f aca="false">IF(L524&lt;0,ABS(L524),0)</f>
        <v>0</v>
      </c>
      <c r="L524" s="2" t="n">
        <f aca="false">E524+H524-F524-I524</f>
        <v>0</v>
      </c>
    </row>
    <row r="525" customFormat="false" ht="12" hidden="false" customHeight="true" outlineLevel="0" collapsed="false">
      <c r="A525" s="14"/>
      <c r="B525" s="14"/>
      <c r="C525" s="15" t="s">
        <v>1112</v>
      </c>
      <c r="D525" s="16" t="s">
        <v>1113</v>
      </c>
      <c r="E525" s="17"/>
      <c r="F525" s="18"/>
      <c r="H525" s="17"/>
      <c r="I525" s="18"/>
      <c r="J525" s="17" t="n">
        <f aca="false">IF(L525&gt;0,L525,0)</f>
        <v>0</v>
      </c>
      <c r="K525" s="18" t="n">
        <f aca="false">IF(L525&lt;0,ABS(L525),0)</f>
        <v>0</v>
      </c>
      <c r="L525" s="2" t="n">
        <f aca="false">E525+H525-F525-I525</f>
        <v>0</v>
      </c>
    </row>
    <row r="526" customFormat="false" ht="12" hidden="false" customHeight="true" outlineLevel="0" collapsed="false">
      <c r="A526" s="14"/>
      <c r="B526" s="14"/>
      <c r="C526" s="15" t="s">
        <v>1114</v>
      </c>
      <c r="D526" s="16" t="s">
        <v>1115</v>
      </c>
      <c r="E526" s="17"/>
      <c r="F526" s="18"/>
      <c r="H526" s="17"/>
      <c r="I526" s="18"/>
      <c r="J526" s="17" t="n">
        <f aca="false">IF(L526&gt;0,L526,0)</f>
        <v>0</v>
      </c>
      <c r="K526" s="18" t="n">
        <f aca="false">IF(L526&lt;0,ABS(L526),0)</f>
        <v>0</v>
      </c>
      <c r="L526" s="2" t="n">
        <f aca="false">E526+H526-F526-I526</f>
        <v>0</v>
      </c>
    </row>
    <row r="527" customFormat="false" ht="12" hidden="false" customHeight="true" outlineLevel="0" collapsed="false">
      <c r="A527" s="14"/>
      <c r="B527" s="14"/>
      <c r="C527" s="15" t="s">
        <v>1116</v>
      </c>
      <c r="D527" s="16" t="s">
        <v>1117</v>
      </c>
      <c r="E527" s="17"/>
      <c r="F527" s="18"/>
      <c r="H527" s="17"/>
      <c r="I527" s="18"/>
      <c r="J527" s="17" t="n">
        <f aca="false">IF(L527&gt;0,L527,0)</f>
        <v>0</v>
      </c>
      <c r="K527" s="18" t="n">
        <f aca="false">IF(L527&lt;0,ABS(L527),0)</f>
        <v>0</v>
      </c>
      <c r="L527" s="2" t="n">
        <f aca="false">E527+H527-F527-I527</f>
        <v>0</v>
      </c>
    </row>
    <row r="528" customFormat="false" ht="12" hidden="false" customHeight="true" outlineLevel="0" collapsed="false">
      <c r="A528" s="14"/>
      <c r="B528" s="14"/>
      <c r="C528" s="15" t="s">
        <v>1118</v>
      </c>
      <c r="D528" s="16" t="s">
        <v>1119</v>
      </c>
      <c r="E528" s="17"/>
      <c r="F528" s="18"/>
      <c r="H528" s="17"/>
      <c r="I528" s="18"/>
      <c r="J528" s="17" t="n">
        <f aca="false">IF(L528&gt;0,L528,0)</f>
        <v>0</v>
      </c>
      <c r="K528" s="18" t="n">
        <f aca="false">IF(L528&lt;0,ABS(L528),0)</f>
        <v>0</v>
      </c>
      <c r="L528" s="2" t="n">
        <f aca="false">E528+H528-F528-I528</f>
        <v>0</v>
      </c>
    </row>
    <row r="529" customFormat="false" ht="12" hidden="false" customHeight="true" outlineLevel="0" collapsed="false">
      <c r="A529" s="14"/>
      <c r="B529" s="14"/>
      <c r="C529" s="15" t="s">
        <v>1120</v>
      </c>
      <c r="D529" s="16" t="s">
        <v>1121</v>
      </c>
      <c r="E529" s="17"/>
      <c r="F529" s="18"/>
      <c r="H529" s="17"/>
      <c r="I529" s="18"/>
      <c r="J529" s="17" t="n">
        <f aca="false">IF(L529&gt;0,L529,0)</f>
        <v>0</v>
      </c>
      <c r="K529" s="18" t="n">
        <f aca="false">IF(L529&lt;0,ABS(L529),0)</f>
        <v>0</v>
      </c>
      <c r="L529" s="2" t="n">
        <f aca="false">E529+H529-F529-I529</f>
        <v>0</v>
      </c>
    </row>
    <row r="530" customFormat="false" ht="12" hidden="false" customHeight="true" outlineLevel="0" collapsed="false">
      <c r="A530" s="14"/>
      <c r="B530" s="14"/>
      <c r="C530" s="15" t="s">
        <v>1122</v>
      </c>
      <c r="D530" s="16" t="s">
        <v>1123</v>
      </c>
      <c r="E530" s="17"/>
      <c r="F530" s="18"/>
      <c r="H530" s="17"/>
      <c r="I530" s="18"/>
      <c r="J530" s="17" t="n">
        <f aca="false">IF(L530&gt;0,L530,0)</f>
        <v>0</v>
      </c>
      <c r="K530" s="18" t="n">
        <f aca="false">IF(L530&lt;0,ABS(L530),0)</f>
        <v>0</v>
      </c>
      <c r="L530" s="2" t="n">
        <f aca="false">E530+H530-F530-I530</f>
        <v>0</v>
      </c>
    </row>
    <row r="531" customFormat="false" ht="12" hidden="false" customHeight="true" outlineLevel="0" collapsed="false">
      <c r="A531" s="14"/>
      <c r="B531" s="14"/>
      <c r="C531" s="15" t="s">
        <v>1124</v>
      </c>
      <c r="D531" s="16" t="s">
        <v>1125</v>
      </c>
      <c r="E531" s="17"/>
      <c r="F531" s="18"/>
      <c r="H531" s="17"/>
      <c r="I531" s="18"/>
      <c r="J531" s="17" t="n">
        <f aca="false">IF(L531&gt;0,L531,0)</f>
        <v>0</v>
      </c>
      <c r="K531" s="18" t="n">
        <f aca="false">IF(L531&lt;0,ABS(L531),0)</f>
        <v>0</v>
      </c>
      <c r="L531" s="2" t="n">
        <f aca="false">E531+H531-F531-I531</f>
        <v>0</v>
      </c>
    </row>
    <row r="532" customFormat="false" ht="12" hidden="false" customHeight="true" outlineLevel="0" collapsed="false">
      <c r="A532" s="14"/>
      <c r="B532" s="14"/>
      <c r="C532" s="15" t="s">
        <v>1126</v>
      </c>
      <c r="D532" s="16" t="s">
        <v>1127</v>
      </c>
      <c r="E532" s="17"/>
      <c r="F532" s="18"/>
      <c r="H532" s="17"/>
      <c r="I532" s="18"/>
      <c r="J532" s="17" t="n">
        <f aca="false">IF(L532&gt;0,L532,0)</f>
        <v>0</v>
      </c>
      <c r="K532" s="18" t="n">
        <f aca="false">IF(L532&lt;0,ABS(L532),0)</f>
        <v>0</v>
      </c>
      <c r="L532" s="2" t="n">
        <f aca="false">E532+H532-F532-I532</f>
        <v>0</v>
      </c>
    </row>
    <row r="533" customFormat="false" ht="12" hidden="false" customHeight="true" outlineLevel="0" collapsed="false">
      <c r="A533" s="14"/>
      <c r="B533" s="14"/>
      <c r="C533" s="15" t="s">
        <v>1128</v>
      </c>
      <c r="D533" s="16" t="s">
        <v>1129</v>
      </c>
      <c r="E533" s="17"/>
      <c r="F533" s="18"/>
      <c r="H533" s="17"/>
      <c r="I533" s="18"/>
      <c r="J533" s="17" t="n">
        <f aca="false">IF(L533&gt;0,L533,0)</f>
        <v>0</v>
      </c>
      <c r="K533" s="18" t="n">
        <f aca="false">IF(L533&lt;0,ABS(L533),0)</f>
        <v>0</v>
      </c>
      <c r="L533" s="2" t="n">
        <f aca="false">E533+H533-F533-I533</f>
        <v>0</v>
      </c>
    </row>
    <row r="534" customFormat="false" ht="12" hidden="false" customHeight="true" outlineLevel="0" collapsed="false">
      <c r="A534" s="14"/>
      <c r="B534" s="14"/>
      <c r="C534" s="15" t="s">
        <v>1130</v>
      </c>
      <c r="D534" s="16" t="s">
        <v>1131</v>
      </c>
      <c r="E534" s="17"/>
      <c r="F534" s="18"/>
      <c r="H534" s="17"/>
      <c r="I534" s="18"/>
      <c r="J534" s="17" t="n">
        <f aca="false">IF(L534&gt;0,L534,0)</f>
        <v>0</v>
      </c>
      <c r="K534" s="18" t="n">
        <f aca="false">IF(L534&lt;0,ABS(L534),0)</f>
        <v>0</v>
      </c>
      <c r="L534" s="2" t="n">
        <f aca="false">E534+H534-F534-I534</f>
        <v>0</v>
      </c>
    </row>
    <row r="535" customFormat="false" ht="12" hidden="false" customHeight="true" outlineLevel="0" collapsed="false">
      <c r="A535" s="14"/>
      <c r="B535" s="14"/>
      <c r="C535" s="15" t="s">
        <v>1132</v>
      </c>
      <c r="D535" s="16" t="s">
        <v>1133</v>
      </c>
      <c r="E535" s="17"/>
      <c r="F535" s="18"/>
      <c r="H535" s="17"/>
      <c r="I535" s="18"/>
      <c r="J535" s="17" t="n">
        <f aca="false">IF(L535&gt;0,L535,0)</f>
        <v>0</v>
      </c>
      <c r="K535" s="18" t="n">
        <f aca="false">IF(L535&lt;0,ABS(L535),0)</f>
        <v>0</v>
      </c>
      <c r="L535" s="2" t="n">
        <f aca="false">E535+H535-F535-I535</f>
        <v>0</v>
      </c>
    </row>
    <row r="536" customFormat="false" ht="12" hidden="false" customHeight="true" outlineLevel="0" collapsed="false">
      <c r="A536" s="14"/>
      <c r="B536" s="14"/>
      <c r="C536" s="15" t="s">
        <v>1134</v>
      </c>
      <c r="D536" s="16" t="s">
        <v>1135</v>
      </c>
      <c r="E536" s="17"/>
      <c r="F536" s="18"/>
      <c r="H536" s="17"/>
      <c r="I536" s="18"/>
      <c r="J536" s="17" t="n">
        <f aca="false">IF(L536&gt;0,L536,0)</f>
        <v>0</v>
      </c>
      <c r="K536" s="18" t="n">
        <f aca="false">IF(L536&lt;0,ABS(L536),0)</f>
        <v>0</v>
      </c>
      <c r="L536" s="2" t="n">
        <f aca="false">E536+H536-F536-I536</f>
        <v>0</v>
      </c>
    </row>
    <row r="537" customFormat="false" ht="12" hidden="false" customHeight="true" outlineLevel="0" collapsed="false">
      <c r="A537" s="14"/>
      <c r="B537" s="14"/>
      <c r="C537" s="15" t="s">
        <v>1136</v>
      </c>
      <c r="D537" s="16" t="s">
        <v>1137</v>
      </c>
      <c r="E537" s="17"/>
      <c r="F537" s="18"/>
      <c r="H537" s="17"/>
      <c r="I537" s="18"/>
      <c r="J537" s="17" t="n">
        <f aca="false">IF(L537&gt;0,L537,0)</f>
        <v>0</v>
      </c>
      <c r="K537" s="18" t="n">
        <f aca="false">IF(L537&lt;0,ABS(L537),0)</f>
        <v>0</v>
      </c>
      <c r="L537" s="2" t="n">
        <f aca="false">E537+H537-F537-I537</f>
        <v>0</v>
      </c>
    </row>
    <row r="538" customFormat="false" ht="12" hidden="false" customHeight="true" outlineLevel="0" collapsed="false">
      <c r="A538" s="14"/>
      <c r="B538" s="14"/>
      <c r="C538" s="15" t="s">
        <v>1138</v>
      </c>
      <c r="D538" s="16" t="s">
        <v>1139</v>
      </c>
      <c r="E538" s="17"/>
      <c r="F538" s="18"/>
      <c r="H538" s="17"/>
      <c r="I538" s="18"/>
      <c r="J538" s="17" t="n">
        <f aca="false">IF(L538&gt;0,L538,0)</f>
        <v>0</v>
      </c>
      <c r="K538" s="18" t="n">
        <f aca="false">IF(L538&lt;0,ABS(L538),0)</f>
        <v>0</v>
      </c>
      <c r="L538" s="2" t="n">
        <f aca="false">E538+H538-F538-I538</f>
        <v>0</v>
      </c>
    </row>
    <row r="539" customFormat="false" ht="12" hidden="false" customHeight="true" outlineLevel="0" collapsed="false">
      <c r="A539" s="15" t="n">
        <v>1213010103</v>
      </c>
      <c r="B539" s="16" t="s">
        <v>1140</v>
      </c>
      <c r="C539" s="15" t="s">
        <v>1141</v>
      </c>
      <c r="D539" s="16" t="s">
        <v>1142</v>
      </c>
      <c r="E539" s="17"/>
      <c r="F539" s="18"/>
      <c r="H539" s="17"/>
      <c r="I539" s="18"/>
      <c r="J539" s="17" t="n">
        <f aca="false">IF(L539&gt;0,L539,0)</f>
        <v>0</v>
      </c>
      <c r="K539" s="18" t="n">
        <f aca="false">IF(L539&lt;0,ABS(L539),0)</f>
        <v>0</v>
      </c>
      <c r="L539" s="2" t="n">
        <f aca="false">E539+H539-F539-I539</f>
        <v>0</v>
      </c>
    </row>
    <row r="540" customFormat="false" ht="12" hidden="false" customHeight="true" outlineLevel="0" collapsed="false">
      <c r="A540" s="14"/>
      <c r="B540" s="14"/>
      <c r="C540" s="15" t="s">
        <v>1143</v>
      </c>
      <c r="D540" s="16" t="s">
        <v>1144</v>
      </c>
      <c r="E540" s="17"/>
      <c r="F540" s="18"/>
      <c r="H540" s="17"/>
      <c r="I540" s="18"/>
      <c r="J540" s="17" t="n">
        <f aca="false">IF(L540&gt;0,L540,0)</f>
        <v>0</v>
      </c>
      <c r="K540" s="18" t="n">
        <f aca="false">IF(L540&lt;0,ABS(L540),0)</f>
        <v>0</v>
      </c>
      <c r="L540" s="2" t="n">
        <f aca="false">E540+H540-F540-I540</f>
        <v>0</v>
      </c>
    </row>
    <row r="541" customFormat="false" ht="12" hidden="false" customHeight="true" outlineLevel="0" collapsed="false">
      <c r="A541" s="15" t="n">
        <v>1213010199</v>
      </c>
      <c r="B541" s="16" t="s">
        <v>1145</v>
      </c>
      <c r="C541" s="15" t="s">
        <v>1146</v>
      </c>
      <c r="D541" s="16" t="s">
        <v>1147</v>
      </c>
      <c r="E541" s="17"/>
      <c r="F541" s="18"/>
      <c r="H541" s="17"/>
      <c r="I541" s="18"/>
      <c r="J541" s="17" t="n">
        <f aca="false">IF(L541&gt;0,L541,0)</f>
        <v>0</v>
      </c>
      <c r="K541" s="18" t="n">
        <f aca="false">IF(L541&lt;0,ABS(L541),0)</f>
        <v>0</v>
      </c>
      <c r="L541" s="2" t="n">
        <f aca="false">E541+H541-F541-I541</f>
        <v>0</v>
      </c>
    </row>
    <row r="542" customFormat="false" ht="12" hidden="false" customHeight="true" outlineLevel="0" collapsed="false">
      <c r="A542" s="14"/>
      <c r="B542" s="14"/>
      <c r="C542" s="15" t="s">
        <v>1148</v>
      </c>
      <c r="D542" s="16" t="s">
        <v>1149</v>
      </c>
      <c r="E542" s="17"/>
      <c r="F542" s="18"/>
      <c r="H542" s="17"/>
      <c r="I542" s="18"/>
      <c r="J542" s="17" t="n">
        <f aca="false">IF(L542&gt;0,L542,0)</f>
        <v>0</v>
      </c>
      <c r="K542" s="18" t="n">
        <f aca="false">IF(L542&lt;0,ABS(L542),0)</f>
        <v>0</v>
      </c>
      <c r="L542" s="2" t="n">
        <f aca="false">E542+H542-F542-I542</f>
        <v>0</v>
      </c>
    </row>
    <row r="543" customFormat="false" ht="12" hidden="false" customHeight="true" outlineLevel="0" collapsed="false">
      <c r="A543" s="14"/>
      <c r="B543" s="14"/>
      <c r="C543" s="15" t="s">
        <v>1150</v>
      </c>
      <c r="D543" s="16" t="s">
        <v>1151</v>
      </c>
      <c r="E543" s="17"/>
      <c r="F543" s="18"/>
      <c r="H543" s="17"/>
      <c r="I543" s="18"/>
      <c r="J543" s="17" t="n">
        <f aca="false">IF(L543&gt;0,L543,0)</f>
        <v>0</v>
      </c>
      <c r="K543" s="18" t="n">
        <f aca="false">IF(L543&lt;0,ABS(L543),0)</f>
        <v>0</v>
      </c>
      <c r="L543" s="2" t="n">
        <f aca="false">E543+H543-F543-I543</f>
        <v>0</v>
      </c>
    </row>
    <row r="544" customFormat="false" ht="12" hidden="false" customHeight="true" outlineLevel="0" collapsed="false">
      <c r="A544" s="15" t="n">
        <v>2101010102</v>
      </c>
      <c r="B544" s="16" t="s">
        <v>1152</v>
      </c>
      <c r="C544" s="15" t="s">
        <v>1153</v>
      </c>
      <c r="D544" s="16" t="s">
        <v>1154</v>
      </c>
      <c r="E544" s="17"/>
      <c r="F544" s="18"/>
      <c r="H544" s="17"/>
      <c r="I544" s="18"/>
      <c r="J544" s="17" t="n">
        <f aca="false">IF(L544&gt;0,L544,0)</f>
        <v>0</v>
      </c>
      <c r="K544" s="18" t="n">
        <f aca="false">IF(L544&lt;0,ABS(L544),0)</f>
        <v>0</v>
      </c>
      <c r="L544" s="2" t="n">
        <f aca="false">E544+H544-F544-I544</f>
        <v>0</v>
      </c>
    </row>
    <row r="545" customFormat="false" ht="12" hidden="false" customHeight="true" outlineLevel="0" collapsed="false">
      <c r="A545" s="15" t="n">
        <v>2101010107</v>
      </c>
      <c r="B545" s="16" t="s">
        <v>1155</v>
      </c>
      <c r="C545" s="15" t="s">
        <v>1156</v>
      </c>
      <c r="D545" s="16" t="s">
        <v>1157</v>
      </c>
      <c r="E545" s="17"/>
      <c r="F545" s="18"/>
      <c r="H545" s="17"/>
      <c r="I545" s="18"/>
      <c r="J545" s="17" t="n">
        <f aca="false">IF(L545&gt;0,L545,0)</f>
        <v>0</v>
      </c>
      <c r="K545" s="18" t="n">
        <f aca="false">IF(L545&lt;0,ABS(L545),0)</f>
        <v>0</v>
      </c>
      <c r="L545" s="2" t="n">
        <f aca="false">E545+H545-F545-I545</f>
        <v>0</v>
      </c>
    </row>
    <row r="546" customFormat="false" ht="12" hidden="false" customHeight="true" outlineLevel="0" collapsed="false">
      <c r="A546" s="14"/>
      <c r="B546" s="14"/>
      <c r="C546" s="15" t="s">
        <v>1158</v>
      </c>
      <c r="D546" s="16" t="s">
        <v>1159</v>
      </c>
      <c r="E546" s="17"/>
      <c r="F546" s="18"/>
      <c r="H546" s="17"/>
      <c r="I546" s="18"/>
      <c r="J546" s="17" t="n">
        <f aca="false">IF(L546&gt;0,L546,0)</f>
        <v>0</v>
      </c>
      <c r="K546" s="18" t="n">
        <f aca="false">IF(L546&lt;0,ABS(L546),0)</f>
        <v>0</v>
      </c>
      <c r="L546" s="2" t="n">
        <f aca="false">E546+H546-F546-I546</f>
        <v>0</v>
      </c>
    </row>
    <row r="547" customFormat="false" ht="12" hidden="false" customHeight="true" outlineLevel="0" collapsed="false">
      <c r="A547" s="14"/>
      <c r="B547" s="14"/>
      <c r="C547" s="15" t="s">
        <v>1160</v>
      </c>
      <c r="D547" s="16" t="s">
        <v>1161</v>
      </c>
      <c r="E547" s="17"/>
      <c r="F547" s="18"/>
      <c r="H547" s="17"/>
      <c r="I547" s="18"/>
      <c r="J547" s="17" t="n">
        <f aca="false">IF(L547&gt;0,L547,0)</f>
        <v>0</v>
      </c>
      <c r="K547" s="18" t="n">
        <f aca="false">IF(L547&lt;0,ABS(L547),0)</f>
        <v>0</v>
      </c>
      <c r="L547" s="2" t="n">
        <f aca="false">E547+H547-F547-I547</f>
        <v>0</v>
      </c>
    </row>
    <row r="548" customFormat="false" ht="12" hidden="false" customHeight="true" outlineLevel="0" collapsed="false">
      <c r="A548" s="14"/>
      <c r="B548" s="14"/>
      <c r="C548" s="15" t="s">
        <v>1162</v>
      </c>
      <c r="D548" s="16" t="s">
        <v>1163</v>
      </c>
      <c r="E548" s="17"/>
      <c r="F548" s="18"/>
      <c r="H548" s="17"/>
      <c r="I548" s="18"/>
      <c r="J548" s="17" t="n">
        <f aca="false">IF(L548&gt;0,L548,0)</f>
        <v>0</v>
      </c>
      <c r="K548" s="18" t="n">
        <f aca="false">IF(L548&lt;0,ABS(L548),0)</f>
        <v>0</v>
      </c>
      <c r="L548" s="2" t="n">
        <f aca="false">E548+H548-F548-I548</f>
        <v>0</v>
      </c>
    </row>
    <row r="549" customFormat="false" ht="12" hidden="false" customHeight="true" outlineLevel="0" collapsed="false">
      <c r="A549" s="14"/>
      <c r="B549" s="14"/>
      <c r="C549" s="15" t="s">
        <v>1164</v>
      </c>
      <c r="D549" s="16" t="s">
        <v>1165</v>
      </c>
      <c r="E549" s="17"/>
      <c r="F549" s="18"/>
      <c r="H549" s="17"/>
      <c r="I549" s="18"/>
      <c r="J549" s="17" t="n">
        <f aca="false">IF(L549&gt;0,L549,0)</f>
        <v>0</v>
      </c>
      <c r="K549" s="18" t="n">
        <f aca="false">IF(L549&lt;0,ABS(L549),0)</f>
        <v>0</v>
      </c>
      <c r="L549" s="2" t="n">
        <f aca="false">E549+H549-F549-I549</f>
        <v>0</v>
      </c>
    </row>
    <row r="550" customFormat="false" ht="12" hidden="false" customHeight="true" outlineLevel="0" collapsed="false">
      <c r="A550" s="14"/>
      <c r="B550" s="14"/>
      <c r="C550" s="15" t="s">
        <v>1166</v>
      </c>
      <c r="D550" s="16" t="s">
        <v>1167</v>
      </c>
      <c r="E550" s="17"/>
      <c r="F550" s="18"/>
      <c r="H550" s="17"/>
      <c r="I550" s="18"/>
      <c r="J550" s="17" t="n">
        <f aca="false">IF(L550&gt;0,L550,0)</f>
        <v>0</v>
      </c>
      <c r="K550" s="18" t="n">
        <f aca="false">IF(L550&lt;0,ABS(L550),0)</f>
        <v>0</v>
      </c>
      <c r="L550" s="2" t="n">
        <f aca="false">E550+H550-F550-I550</f>
        <v>0</v>
      </c>
    </row>
    <row r="551" customFormat="false" ht="12" hidden="false" customHeight="true" outlineLevel="0" collapsed="false">
      <c r="A551" s="14"/>
      <c r="B551" s="14"/>
      <c r="C551" s="15" t="s">
        <v>1168</v>
      </c>
      <c r="D551" s="16" t="s">
        <v>1169</v>
      </c>
      <c r="E551" s="17"/>
      <c r="F551" s="18"/>
      <c r="H551" s="17"/>
      <c r="I551" s="18"/>
      <c r="J551" s="17" t="n">
        <f aca="false">IF(L551&gt;0,L551,0)</f>
        <v>0</v>
      </c>
      <c r="K551" s="18" t="n">
        <f aca="false">IF(L551&lt;0,ABS(L551),0)</f>
        <v>0</v>
      </c>
      <c r="L551" s="2" t="n">
        <f aca="false">E551+H551-F551-I551</f>
        <v>0</v>
      </c>
    </row>
    <row r="552" customFormat="false" ht="12" hidden="false" customHeight="true" outlineLevel="0" collapsed="false">
      <c r="A552" s="14"/>
      <c r="B552" s="14"/>
      <c r="C552" s="15" t="s">
        <v>1170</v>
      </c>
      <c r="D552" s="16" t="s">
        <v>1171</v>
      </c>
      <c r="E552" s="17"/>
      <c r="F552" s="18"/>
      <c r="H552" s="17"/>
      <c r="I552" s="18"/>
      <c r="J552" s="17" t="n">
        <f aca="false">IF(L552&gt;0,L552,0)</f>
        <v>0</v>
      </c>
      <c r="K552" s="18" t="n">
        <f aca="false">IF(L552&lt;0,ABS(L552),0)</f>
        <v>0</v>
      </c>
      <c r="L552" s="2" t="n">
        <f aca="false">E552+H552-F552-I552</f>
        <v>0</v>
      </c>
    </row>
    <row r="553" customFormat="false" ht="12" hidden="false" customHeight="true" outlineLevel="0" collapsed="false">
      <c r="A553" s="14"/>
      <c r="B553" s="14"/>
      <c r="C553" s="15" t="s">
        <v>1172</v>
      </c>
      <c r="D553" s="16" t="s">
        <v>1173</v>
      </c>
      <c r="E553" s="17"/>
      <c r="F553" s="18"/>
      <c r="H553" s="17"/>
      <c r="I553" s="18"/>
      <c r="J553" s="17" t="n">
        <f aca="false">IF(L553&gt;0,L553,0)</f>
        <v>0</v>
      </c>
      <c r="K553" s="18" t="n">
        <f aca="false">IF(L553&lt;0,ABS(L553),0)</f>
        <v>0</v>
      </c>
      <c r="L553" s="2" t="n">
        <f aca="false">E553+H553-F553-I553</f>
        <v>0</v>
      </c>
    </row>
    <row r="554" customFormat="false" ht="12" hidden="false" customHeight="true" outlineLevel="0" collapsed="false">
      <c r="A554" s="14"/>
      <c r="B554" s="14"/>
      <c r="C554" s="15" t="s">
        <v>1174</v>
      </c>
      <c r="D554" s="16" t="s">
        <v>1175</v>
      </c>
      <c r="E554" s="17"/>
      <c r="F554" s="18"/>
      <c r="H554" s="17"/>
      <c r="I554" s="18"/>
      <c r="J554" s="17" t="n">
        <f aca="false">IF(L554&gt;0,L554,0)</f>
        <v>0</v>
      </c>
      <c r="K554" s="18" t="n">
        <f aca="false">IF(L554&lt;0,ABS(L554),0)</f>
        <v>0</v>
      </c>
      <c r="L554" s="2" t="n">
        <f aca="false">E554+H554-F554-I554</f>
        <v>0</v>
      </c>
    </row>
    <row r="555" customFormat="false" ht="12" hidden="false" customHeight="true" outlineLevel="0" collapsed="false">
      <c r="A555" s="14"/>
      <c r="B555" s="14"/>
      <c r="C555" s="15" t="s">
        <v>1176</v>
      </c>
      <c r="D555" s="16" t="s">
        <v>1177</v>
      </c>
      <c r="E555" s="17"/>
      <c r="F555" s="18"/>
      <c r="H555" s="17"/>
      <c r="I555" s="18"/>
      <c r="J555" s="17" t="n">
        <f aca="false">IF(L555&gt;0,L555,0)</f>
        <v>0</v>
      </c>
      <c r="K555" s="18" t="n">
        <f aca="false">IF(L555&lt;0,ABS(L555),0)</f>
        <v>0</v>
      </c>
      <c r="L555" s="2" t="n">
        <f aca="false">E555+H555-F555-I555</f>
        <v>0</v>
      </c>
    </row>
    <row r="556" customFormat="false" ht="12" hidden="false" customHeight="true" outlineLevel="0" collapsed="false">
      <c r="A556" s="14"/>
      <c r="B556" s="14"/>
      <c r="C556" s="15" t="s">
        <v>1178</v>
      </c>
      <c r="D556" s="16" t="s">
        <v>1179</v>
      </c>
      <c r="E556" s="17"/>
      <c r="F556" s="18"/>
      <c r="H556" s="17"/>
      <c r="I556" s="18"/>
      <c r="J556" s="17" t="n">
        <f aca="false">IF(L556&gt;0,L556,0)</f>
        <v>0</v>
      </c>
      <c r="K556" s="18" t="n">
        <f aca="false">IF(L556&lt;0,ABS(L556),0)</f>
        <v>0</v>
      </c>
      <c r="L556" s="2" t="n">
        <f aca="false">E556+H556-F556-I556</f>
        <v>0</v>
      </c>
    </row>
    <row r="557" customFormat="false" ht="12" hidden="false" customHeight="true" outlineLevel="0" collapsed="false">
      <c r="A557" s="14"/>
      <c r="B557" s="14"/>
      <c r="C557" s="15" t="s">
        <v>1180</v>
      </c>
      <c r="D557" s="16" t="s">
        <v>1181</v>
      </c>
      <c r="E557" s="17"/>
      <c r="F557" s="18"/>
      <c r="H557" s="17"/>
      <c r="I557" s="18"/>
      <c r="J557" s="17" t="n">
        <f aca="false">IF(L557&gt;0,L557,0)</f>
        <v>0</v>
      </c>
      <c r="K557" s="18" t="n">
        <f aca="false">IF(L557&lt;0,ABS(L557),0)</f>
        <v>0</v>
      </c>
      <c r="L557" s="2" t="n">
        <f aca="false">E557+H557-F557-I557</f>
        <v>0</v>
      </c>
    </row>
    <row r="558" customFormat="false" ht="12" hidden="false" customHeight="true" outlineLevel="0" collapsed="false">
      <c r="A558" s="14"/>
      <c r="B558" s="14"/>
      <c r="C558" s="15" t="s">
        <v>1182</v>
      </c>
      <c r="D558" s="16" t="s">
        <v>1183</v>
      </c>
      <c r="E558" s="17"/>
      <c r="F558" s="18"/>
      <c r="H558" s="17"/>
      <c r="I558" s="18"/>
      <c r="J558" s="17" t="n">
        <f aca="false">IF(L558&gt;0,L558,0)</f>
        <v>0</v>
      </c>
      <c r="K558" s="18" t="n">
        <f aca="false">IF(L558&lt;0,ABS(L558),0)</f>
        <v>0</v>
      </c>
      <c r="L558" s="2" t="n">
        <f aca="false">E558+H558-F558-I558</f>
        <v>0</v>
      </c>
    </row>
    <row r="559" customFormat="false" ht="12" hidden="false" customHeight="true" outlineLevel="0" collapsed="false">
      <c r="A559" s="15" t="n">
        <v>2101020106</v>
      </c>
      <c r="B559" s="16" t="s">
        <v>1184</v>
      </c>
      <c r="C559" s="15" t="s">
        <v>1185</v>
      </c>
      <c r="D559" s="16" t="s">
        <v>1186</v>
      </c>
      <c r="E559" s="17"/>
      <c r="F559" s="18"/>
      <c r="H559" s="17"/>
      <c r="I559" s="18"/>
      <c r="J559" s="17" t="n">
        <f aca="false">IF(L559&gt;0,L559,0)</f>
        <v>0</v>
      </c>
      <c r="K559" s="18" t="n">
        <f aca="false">IF(L559&lt;0,ABS(L559),0)</f>
        <v>0</v>
      </c>
      <c r="L559" s="2" t="n">
        <f aca="false">E559+H559-F559-I559</f>
        <v>0</v>
      </c>
    </row>
    <row r="560" customFormat="false" ht="12" hidden="false" customHeight="true" outlineLevel="0" collapsed="false">
      <c r="A560" s="15" t="n">
        <v>2101020198</v>
      </c>
      <c r="B560" s="16" t="s">
        <v>1187</v>
      </c>
      <c r="C560" s="15" t="s">
        <v>1188</v>
      </c>
      <c r="D560" s="16" t="s">
        <v>1189</v>
      </c>
      <c r="E560" s="17"/>
      <c r="F560" s="18"/>
      <c r="H560" s="17"/>
      <c r="I560" s="18"/>
      <c r="J560" s="17" t="n">
        <f aca="false">IF(L560&gt;0,L560,0)</f>
        <v>0</v>
      </c>
      <c r="K560" s="18" t="n">
        <f aca="false">IF(L560&lt;0,ABS(L560),0)</f>
        <v>0</v>
      </c>
      <c r="L560" s="2" t="n">
        <f aca="false">E560+H560-F560-I560</f>
        <v>0</v>
      </c>
    </row>
    <row r="561" customFormat="false" ht="12" hidden="false" customHeight="true" outlineLevel="0" collapsed="false">
      <c r="A561" s="14"/>
      <c r="B561" s="14"/>
      <c r="C561" s="15" t="s">
        <v>1190</v>
      </c>
      <c r="D561" s="16" t="s">
        <v>1191</v>
      </c>
      <c r="E561" s="17"/>
      <c r="F561" s="18"/>
      <c r="H561" s="17"/>
      <c r="I561" s="18"/>
      <c r="J561" s="17" t="n">
        <f aca="false">IF(L561&gt;0,L561,0)</f>
        <v>0</v>
      </c>
      <c r="K561" s="18" t="n">
        <f aca="false">IF(L561&lt;0,ABS(L561),0)</f>
        <v>0</v>
      </c>
      <c r="L561" s="2" t="n">
        <f aca="false">E561+H561-F561-I561</f>
        <v>0</v>
      </c>
    </row>
    <row r="562" customFormat="false" ht="12" hidden="false" customHeight="true" outlineLevel="0" collapsed="false">
      <c r="A562" s="14"/>
      <c r="B562" s="14"/>
      <c r="C562" s="15" t="s">
        <v>1192</v>
      </c>
      <c r="D562" s="16" t="s">
        <v>1193</v>
      </c>
      <c r="E562" s="17"/>
      <c r="F562" s="18"/>
      <c r="H562" s="17"/>
      <c r="I562" s="18"/>
      <c r="J562" s="17" t="n">
        <f aca="false">IF(L562&gt;0,L562,0)</f>
        <v>0</v>
      </c>
      <c r="K562" s="18" t="n">
        <f aca="false">IF(L562&lt;0,ABS(L562),0)</f>
        <v>0</v>
      </c>
      <c r="L562" s="2" t="n">
        <f aca="false">E562+H562-F562-I562</f>
        <v>0</v>
      </c>
    </row>
    <row r="563" customFormat="false" ht="12" hidden="false" customHeight="true" outlineLevel="0" collapsed="false">
      <c r="A563" s="14"/>
      <c r="B563" s="14"/>
      <c r="C563" s="15" t="s">
        <v>1194</v>
      </c>
      <c r="D563" s="16" t="s">
        <v>1195</v>
      </c>
      <c r="E563" s="17"/>
      <c r="F563" s="18"/>
      <c r="H563" s="17"/>
      <c r="I563" s="18"/>
      <c r="J563" s="17" t="n">
        <f aca="false">IF(L563&gt;0,L563,0)</f>
        <v>0</v>
      </c>
      <c r="K563" s="18" t="n">
        <f aca="false">IF(L563&lt;0,ABS(L563),0)</f>
        <v>0</v>
      </c>
      <c r="L563" s="2" t="n">
        <f aca="false">E563+H563-F563-I563</f>
        <v>0</v>
      </c>
    </row>
    <row r="564" customFormat="false" ht="12" hidden="false" customHeight="true" outlineLevel="0" collapsed="false">
      <c r="A564" s="14"/>
      <c r="B564" s="14"/>
      <c r="C564" s="15" t="s">
        <v>1196</v>
      </c>
      <c r="D564" s="16" t="s">
        <v>1197</v>
      </c>
      <c r="E564" s="17"/>
      <c r="F564" s="18"/>
      <c r="H564" s="17"/>
      <c r="I564" s="18"/>
      <c r="J564" s="17" t="n">
        <f aca="false">IF(L564&gt;0,L564,0)</f>
        <v>0</v>
      </c>
      <c r="K564" s="18" t="n">
        <f aca="false">IF(L564&lt;0,ABS(L564),0)</f>
        <v>0</v>
      </c>
      <c r="L564" s="2" t="n">
        <f aca="false">E564+H564-F564-I564</f>
        <v>0</v>
      </c>
    </row>
    <row r="565" customFormat="false" ht="12" hidden="false" customHeight="true" outlineLevel="0" collapsed="false">
      <c r="A565" s="14"/>
      <c r="B565" s="14"/>
      <c r="C565" s="15" t="s">
        <v>1198</v>
      </c>
      <c r="D565" s="16" t="s">
        <v>1199</v>
      </c>
      <c r="E565" s="17"/>
      <c r="F565" s="18"/>
      <c r="H565" s="17"/>
      <c r="I565" s="18"/>
      <c r="J565" s="17" t="n">
        <f aca="false">IF(L565&gt;0,L565,0)</f>
        <v>0</v>
      </c>
      <c r="K565" s="18" t="n">
        <f aca="false">IF(L565&lt;0,ABS(L565),0)</f>
        <v>0</v>
      </c>
      <c r="L565" s="2" t="n">
        <f aca="false">E565+H565-F565-I565</f>
        <v>0</v>
      </c>
    </row>
    <row r="566" customFormat="false" ht="12" hidden="false" customHeight="true" outlineLevel="0" collapsed="false">
      <c r="A566" s="14"/>
      <c r="B566" s="14"/>
      <c r="C566" s="15" t="s">
        <v>1200</v>
      </c>
      <c r="D566" s="16" t="s">
        <v>1201</v>
      </c>
      <c r="E566" s="17"/>
      <c r="F566" s="18"/>
      <c r="H566" s="17"/>
      <c r="I566" s="18"/>
      <c r="J566" s="17" t="n">
        <f aca="false">IF(L566&gt;0,L566,0)</f>
        <v>0</v>
      </c>
      <c r="K566" s="18" t="n">
        <f aca="false">IF(L566&lt;0,ABS(L566),0)</f>
        <v>0</v>
      </c>
      <c r="L566" s="2" t="n">
        <f aca="false">E566+H566-F566-I566</f>
        <v>0</v>
      </c>
    </row>
    <row r="567" customFormat="false" ht="12" hidden="false" customHeight="true" outlineLevel="0" collapsed="false">
      <c r="A567" s="14"/>
      <c r="B567" s="14"/>
      <c r="C567" s="15" t="s">
        <v>1202</v>
      </c>
      <c r="D567" s="16" t="s">
        <v>1203</v>
      </c>
      <c r="E567" s="17"/>
      <c r="F567" s="18"/>
      <c r="H567" s="17"/>
      <c r="I567" s="18"/>
      <c r="J567" s="17" t="n">
        <f aca="false">IF(L567&gt;0,L567,0)</f>
        <v>0</v>
      </c>
      <c r="K567" s="18" t="n">
        <f aca="false">IF(L567&lt;0,ABS(L567),0)</f>
        <v>0</v>
      </c>
      <c r="L567" s="2" t="n">
        <f aca="false">E567+H567-F567-I567</f>
        <v>0</v>
      </c>
    </row>
    <row r="568" customFormat="false" ht="12" hidden="false" customHeight="true" outlineLevel="0" collapsed="false">
      <c r="A568" s="14"/>
      <c r="B568" s="14"/>
      <c r="C568" s="15" t="s">
        <v>1204</v>
      </c>
      <c r="D568" s="16" t="s">
        <v>1205</v>
      </c>
      <c r="E568" s="17"/>
      <c r="F568" s="18"/>
      <c r="H568" s="17"/>
      <c r="I568" s="18"/>
      <c r="J568" s="17" t="n">
        <f aca="false">IF(L568&gt;0,L568,0)</f>
        <v>0</v>
      </c>
      <c r="K568" s="18" t="n">
        <f aca="false">IF(L568&lt;0,ABS(L568),0)</f>
        <v>0</v>
      </c>
      <c r="L568" s="2" t="n">
        <f aca="false">E568+H568-F568-I568</f>
        <v>0</v>
      </c>
    </row>
    <row r="569" customFormat="false" ht="12" hidden="false" customHeight="true" outlineLevel="0" collapsed="false">
      <c r="A569" s="15" t="n">
        <v>2101020198</v>
      </c>
      <c r="B569" s="16" t="s">
        <v>1187</v>
      </c>
      <c r="C569" s="15" t="s">
        <v>1206</v>
      </c>
      <c r="D569" s="16" t="s">
        <v>1207</v>
      </c>
      <c r="E569" s="17"/>
      <c r="F569" s="18"/>
      <c r="H569" s="17"/>
      <c r="I569" s="18"/>
      <c r="J569" s="17" t="n">
        <f aca="false">IF(L569&gt;0,L569,0)</f>
        <v>0</v>
      </c>
      <c r="K569" s="18" t="n">
        <f aca="false">IF(L569&lt;0,ABS(L569),0)</f>
        <v>0</v>
      </c>
      <c r="L569" s="2" t="n">
        <f aca="false">E569+H569-F569-I569</f>
        <v>0</v>
      </c>
    </row>
    <row r="570" customFormat="false" ht="12" hidden="false" customHeight="true" outlineLevel="0" collapsed="false">
      <c r="A570" s="14"/>
      <c r="B570" s="14"/>
      <c r="C570" s="15" t="s">
        <v>1208</v>
      </c>
      <c r="D570" s="16" t="s">
        <v>1209</v>
      </c>
      <c r="E570" s="17"/>
      <c r="F570" s="18"/>
      <c r="H570" s="17"/>
      <c r="I570" s="18"/>
      <c r="J570" s="17" t="n">
        <f aca="false">IF(L570&gt;0,L570,0)</f>
        <v>0</v>
      </c>
      <c r="K570" s="18" t="n">
        <f aca="false">IF(L570&lt;0,ABS(L570),0)</f>
        <v>0</v>
      </c>
      <c r="L570" s="2" t="n">
        <f aca="false">E570+H570-F570-I570</f>
        <v>0</v>
      </c>
    </row>
    <row r="571" customFormat="false" ht="12" hidden="false" customHeight="true" outlineLevel="0" collapsed="false">
      <c r="A571" s="15" t="n">
        <v>2101020199</v>
      </c>
      <c r="B571" s="16" t="s">
        <v>1210</v>
      </c>
      <c r="C571" s="15" t="s">
        <v>1211</v>
      </c>
      <c r="D571" s="16" t="s">
        <v>1212</v>
      </c>
      <c r="E571" s="17"/>
      <c r="F571" s="18"/>
      <c r="H571" s="17"/>
      <c r="I571" s="18"/>
      <c r="J571" s="17" t="n">
        <f aca="false">IF(L571&gt;0,L571,0)</f>
        <v>0</v>
      </c>
      <c r="K571" s="18" t="n">
        <f aca="false">IF(L571&lt;0,ABS(L571),0)</f>
        <v>0</v>
      </c>
      <c r="L571" s="2" t="n">
        <f aca="false">E571+H571-F571-I571</f>
        <v>0</v>
      </c>
    </row>
    <row r="572" customFormat="false" ht="12" hidden="false" customHeight="true" outlineLevel="0" collapsed="false">
      <c r="A572" s="14"/>
      <c r="B572" s="14"/>
      <c r="C572" s="15" t="s">
        <v>1213</v>
      </c>
      <c r="D572" s="16" t="s">
        <v>1214</v>
      </c>
      <c r="E572" s="17"/>
      <c r="F572" s="18"/>
      <c r="H572" s="17"/>
      <c r="I572" s="18"/>
      <c r="J572" s="17" t="n">
        <f aca="false">IF(L572&gt;0,L572,0)</f>
        <v>0</v>
      </c>
      <c r="K572" s="18" t="n">
        <f aca="false">IF(L572&lt;0,ABS(L572),0)</f>
        <v>0</v>
      </c>
      <c r="L572" s="2" t="n">
        <f aca="false">E572+H572-F572-I572</f>
        <v>0</v>
      </c>
    </row>
    <row r="573" customFormat="false" ht="12" hidden="false" customHeight="true" outlineLevel="0" collapsed="false">
      <c r="A573" s="14"/>
      <c r="B573" s="14"/>
      <c r="C573" s="15" t="s">
        <v>1215</v>
      </c>
      <c r="D573" s="16" t="s">
        <v>1216</v>
      </c>
      <c r="E573" s="17"/>
      <c r="F573" s="18"/>
      <c r="H573" s="17"/>
      <c r="I573" s="18"/>
      <c r="J573" s="17" t="n">
        <f aca="false">IF(L573&gt;0,L573,0)</f>
        <v>0</v>
      </c>
      <c r="K573" s="18" t="n">
        <f aca="false">IF(L573&lt;0,ABS(L573),0)</f>
        <v>0</v>
      </c>
      <c r="L573" s="2" t="n">
        <f aca="false">E573+H573-F573-I573</f>
        <v>0</v>
      </c>
    </row>
    <row r="574" customFormat="false" ht="12" hidden="false" customHeight="true" outlineLevel="0" collapsed="false">
      <c r="A574" s="14"/>
      <c r="B574" s="14"/>
      <c r="C574" s="15" t="s">
        <v>1217</v>
      </c>
      <c r="D574" s="16" t="s">
        <v>1218</v>
      </c>
      <c r="E574" s="17"/>
      <c r="F574" s="18"/>
      <c r="H574" s="17"/>
      <c r="I574" s="18"/>
      <c r="J574" s="17" t="n">
        <f aca="false">IF(L574&gt;0,L574,0)</f>
        <v>0</v>
      </c>
      <c r="K574" s="18" t="n">
        <f aca="false">IF(L574&lt;0,ABS(L574),0)</f>
        <v>0</v>
      </c>
      <c r="L574" s="2" t="n">
        <f aca="false">E574+H574-F574-I574</f>
        <v>0</v>
      </c>
    </row>
    <row r="575" customFormat="false" ht="12" hidden="false" customHeight="true" outlineLevel="0" collapsed="false">
      <c r="A575" s="14"/>
      <c r="B575" s="14"/>
      <c r="C575" s="15" t="s">
        <v>1219</v>
      </c>
      <c r="D575" s="16" t="s">
        <v>1220</v>
      </c>
      <c r="E575" s="17"/>
      <c r="F575" s="18"/>
      <c r="H575" s="17"/>
      <c r="I575" s="18"/>
      <c r="J575" s="17" t="n">
        <f aca="false">IF(L575&gt;0,L575,0)</f>
        <v>0</v>
      </c>
      <c r="K575" s="18" t="n">
        <f aca="false">IF(L575&lt;0,ABS(L575),0)</f>
        <v>0</v>
      </c>
      <c r="L575" s="2" t="n">
        <f aca="false">E575+H575-F575-I575</f>
        <v>0</v>
      </c>
    </row>
    <row r="576" customFormat="false" ht="12" hidden="false" customHeight="true" outlineLevel="0" collapsed="false">
      <c r="A576" s="14"/>
      <c r="B576" s="14"/>
      <c r="C576" s="15" t="s">
        <v>1221</v>
      </c>
      <c r="D576" s="16" t="s">
        <v>1222</v>
      </c>
      <c r="E576" s="17"/>
      <c r="F576" s="18"/>
      <c r="H576" s="17"/>
      <c r="I576" s="18"/>
      <c r="J576" s="17" t="n">
        <f aca="false">IF(L576&gt;0,L576,0)</f>
        <v>0</v>
      </c>
      <c r="K576" s="18" t="n">
        <f aca="false">IF(L576&lt;0,ABS(L576),0)</f>
        <v>0</v>
      </c>
      <c r="L576" s="2" t="n">
        <f aca="false">E576+H576-F576-I576</f>
        <v>0</v>
      </c>
    </row>
    <row r="577" customFormat="false" ht="12" hidden="false" customHeight="true" outlineLevel="0" collapsed="false">
      <c r="A577" s="15" t="n">
        <v>2102020102</v>
      </c>
      <c r="B577" s="16" t="s">
        <v>1223</v>
      </c>
      <c r="C577" s="15" t="s">
        <v>1224</v>
      </c>
      <c r="D577" s="16" t="s">
        <v>1225</v>
      </c>
      <c r="E577" s="17"/>
      <c r="F577" s="18"/>
      <c r="H577" s="17"/>
      <c r="I577" s="18"/>
      <c r="J577" s="17" t="n">
        <f aca="false">IF(L577&gt;0,L577,0)</f>
        <v>0</v>
      </c>
      <c r="K577" s="18" t="n">
        <f aca="false">IF(L577&lt;0,ABS(L577),0)</f>
        <v>0</v>
      </c>
      <c r="L577" s="2" t="n">
        <f aca="false">E577+H577-F577-I577</f>
        <v>0</v>
      </c>
    </row>
    <row r="578" customFormat="false" ht="12" hidden="false" customHeight="true" outlineLevel="0" collapsed="false">
      <c r="A578" s="15" t="n">
        <v>2102040101</v>
      </c>
      <c r="B578" s="16" t="s">
        <v>1226</v>
      </c>
      <c r="C578" s="15" t="s">
        <v>1227</v>
      </c>
      <c r="D578" s="16" t="s">
        <v>1228</v>
      </c>
      <c r="E578" s="17"/>
      <c r="F578" s="18"/>
      <c r="H578" s="17"/>
      <c r="I578" s="18"/>
      <c r="J578" s="17" t="n">
        <f aca="false">IF(L578&gt;0,L578,0)</f>
        <v>0</v>
      </c>
      <c r="K578" s="18" t="n">
        <f aca="false">IF(L578&lt;0,ABS(L578),0)</f>
        <v>0</v>
      </c>
      <c r="L578" s="2" t="n">
        <f aca="false">E578+H578-F578-I578</f>
        <v>0</v>
      </c>
    </row>
    <row r="579" customFormat="false" ht="12" hidden="false" customHeight="true" outlineLevel="0" collapsed="false">
      <c r="A579" s="15" t="n">
        <v>2102040102</v>
      </c>
      <c r="B579" s="16" t="s">
        <v>1229</v>
      </c>
      <c r="C579" s="15" t="s">
        <v>1230</v>
      </c>
      <c r="D579" s="16" t="s">
        <v>1231</v>
      </c>
      <c r="E579" s="17"/>
      <c r="F579" s="18"/>
      <c r="H579" s="17"/>
      <c r="I579" s="18"/>
      <c r="J579" s="17" t="n">
        <f aca="false">IF(L579&gt;0,L579,0)</f>
        <v>0</v>
      </c>
      <c r="K579" s="18" t="n">
        <f aca="false">IF(L579&lt;0,ABS(L579),0)</f>
        <v>0</v>
      </c>
      <c r="L579" s="2" t="n">
        <f aca="false">E579+H579-F579-I579</f>
        <v>0</v>
      </c>
    </row>
    <row r="580" customFormat="false" ht="12" hidden="false" customHeight="true" outlineLevel="0" collapsed="false">
      <c r="A580" s="14"/>
      <c r="B580" s="14"/>
      <c r="C580" s="15" t="s">
        <v>1232</v>
      </c>
      <c r="D580" s="16" t="s">
        <v>1233</v>
      </c>
      <c r="E580" s="17"/>
      <c r="F580" s="18"/>
      <c r="H580" s="17"/>
      <c r="I580" s="18"/>
      <c r="J580" s="17" t="n">
        <f aca="false">IF(L580&gt;0,L580,0)</f>
        <v>0</v>
      </c>
      <c r="K580" s="18" t="n">
        <f aca="false">IF(L580&lt;0,ABS(L580),0)</f>
        <v>0</v>
      </c>
      <c r="L580" s="2" t="n">
        <f aca="false">E580+H580-F580-I580</f>
        <v>0</v>
      </c>
    </row>
    <row r="581" customFormat="false" ht="12" hidden="false" customHeight="true" outlineLevel="0" collapsed="false">
      <c r="A581" s="14"/>
      <c r="B581" s="14"/>
      <c r="C581" s="15" t="s">
        <v>1234</v>
      </c>
      <c r="D581" s="16" t="s">
        <v>1235</v>
      </c>
      <c r="E581" s="17"/>
      <c r="F581" s="18"/>
      <c r="H581" s="17"/>
      <c r="I581" s="18"/>
      <c r="J581" s="17" t="n">
        <f aca="false">IF(L581&gt;0,L581,0)</f>
        <v>0</v>
      </c>
      <c r="K581" s="18" t="n">
        <f aca="false">IF(L581&lt;0,ABS(L581),0)</f>
        <v>0</v>
      </c>
      <c r="L581" s="2" t="n">
        <f aca="false">E581+H581-F581-I581</f>
        <v>0</v>
      </c>
    </row>
    <row r="582" customFormat="false" ht="12" hidden="false" customHeight="true" outlineLevel="0" collapsed="false">
      <c r="A582" s="14"/>
      <c r="B582" s="14"/>
      <c r="C582" s="15" t="s">
        <v>1236</v>
      </c>
      <c r="D582" s="16" t="s">
        <v>1237</v>
      </c>
      <c r="E582" s="17"/>
      <c r="F582" s="18"/>
      <c r="H582" s="17"/>
      <c r="I582" s="18"/>
      <c r="J582" s="17" t="n">
        <f aca="false">IF(L582&gt;0,L582,0)</f>
        <v>0</v>
      </c>
      <c r="K582" s="18" t="n">
        <f aca="false">IF(L582&lt;0,ABS(L582),0)</f>
        <v>0</v>
      </c>
      <c r="L582" s="2" t="n">
        <f aca="false">E582+H582-F582-I582</f>
        <v>0</v>
      </c>
    </row>
    <row r="583" customFormat="false" ht="12" hidden="false" customHeight="true" outlineLevel="0" collapsed="false">
      <c r="A583" s="14"/>
      <c r="B583" s="14"/>
      <c r="C583" s="15" t="s">
        <v>1238</v>
      </c>
      <c r="D583" s="16" t="s">
        <v>1239</v>
      </c>
      <c r="E583" s="17"/>
      <c r="F583" s="18"/>
      <c r="H583" s="17"/>
      <c r="I583" s="18"/>
      <c r="J583" s="17" t="n">
        <f aca="false">IF(L583&gt;0,L583,0)</f>
        <v>0</v>
      </c>
      <c r="K583" s="18" t="n">
        <f aca="false">IF(L583&lt;0,ABS(L583),0)</f>
        <v>0</v>
      </c>
      <c r="L583" s="2" t="n">
        <f aca="false">E583+H583-F583-I583</f>
        <v>0</v>
      </c>
    </row>
    <row r="584" customFormat="false" ht="12" hidden="false" customHeight="true" outlineLevel="0" collapsed="false">
      <c r="A584" s="14"/>
      <c r="B584" s="14"/>
      <c r="C584" s="15" t="s">
        <v>1240</v>
      </c>
      <c r="D584" s="16" t="s">
        <v>1241</v>
      </c>
      <c r="E584" s="17"/>
      <c r="F584" s="18"/>
      <c r="H584" s="17"/>
      <c r="I584" s="18"/>
      <c r="J584" s="17" t="n">
        <f aca="false">IF(L584&gt;0,L584,0)</f>
        <v>0</v>
      </c>
      <c r="K584" s="18" t="n">
        <f aca="false">IF(L584&lt;0,ABS(L584),0)</f>
        <v>0</v>
      </c>
      <c r="L584" s="2" t="n">
        <f aca="false">E584+H584-F584-I584</f>
        <v>0</v>
      </c>
    </row>
    <row r="585" customFormat="false" ht="12" hidden="false" customHeight="true" outlineLevel="0" collapsed="false">
      <c r="A585" s="15" t="n">
        <v>2102040103</v>
      </c>
      <c r="B585" s="16" t="s">
        <v>1242</v>
      </c>
      <c r="C585" s="15" t="s">
        <v>1243</v>
      </c>
      <c r="D585" s="16" t="s">
        <v>1244</v>
      </c>
      <c r="E585" s="17"/>
      <c r="F585" s="18"/>
      <c r="H585" s="17"/>
      <c r="I585" s="18"/>
      <c r="J585" s="17" t="n">
        <f aca="false">IF(L585&gt;0,L585,0)</f>
        <v>0</v>
      </c>
      <c r="K585" s="18" t="n">
        <f aca="false">IF(L585&lt;0,ABS(L585),0)</f>
        <v>0</v>
      </c>
      <c r="L585" s="2" t="n">
        <f aca="false">E585+H585-F585-I585</f>
        <v>0</v>
      </c>
    </row>
    <row r="586" customFormat="false" ht="12" hidden="false" customHeight="true" outlineLevel="0" collapsed="false">
      <c r="A586" s="15" t="n">
        <v>2102040104</v>
      </c>
      <c r="B586" s="16" t="s">
        <v>1245</v>
      </c>
      <c r="C586" s="15" t="s">
        <v>1246</v>
      </c>
      <c r="D586" s="16" t="s">
        <v>1247</v>
      </c>
      <c r="E586" s="17"/>
      <c r="F586" s="18"/>
      <c r="H586" s="17"/>
      <c r="I586" s="18"/>
      <c r="J586" s="17" t="n">
        <f aca="false">IF(L586&gt;0,L586,0)</f>
        <v>0</v>
      </c>
      <c r="K586" s="18" t="n">
        <f aca="false">IF(L586&lt;0,ABS(L586),0)</f>
        <v>0</v>
      </c>
      <c r="L586" s="2" t="n">
        <f aca="false">E586+H586-F586-I586</f>
        <v>0</v>
      </c>
    </row>
    <row r="587" customFormat="false" ht="12" hidden="false" customHeight="true" outlineLevel="0" collapsed="false">
      <c r="A587" s="15" t="n">
        <v>2102040106</v>
      </c>
      <c r="B587" s="16" t="s">
        <v>1248</v>
      </c>
      <c r="C587" s="15" t="s">
        <v>1249</v>
      </c>
      <c r="D587" s="16" t="s">
        <v>1250</v>
      </c>
      <c r="E587" s="17"/>
      <c r="F587" s="18"/>
      <c r="H587" s="17"/>
      <c r="I587" s="18"/>
      <c r="J587" s="17" t="n">
        <f aca="false">IF(L587&gt;0,L587,0)</f>
        <v>0</v>
      </c>
      <c r="K587" s="18" t="n">
        <f aca="false">IF(L587&lt;0,ABS(L587),0)</f>
        <v>0</v>
      </c>
      <c r="L587" s="2" t="n">
        <f aca="false">E587+H587-F587-I587</f>
        <v>0</v>
      </c>
    </row>
    <row r="588" customFormat="false" ht="12" hidden="false" customHeight="true" outlineLevel="0" collapsed="false">
      <c r="A588" s="15" t="n">
        <v>2102040198</v>
      </c>
      <c r="B588" s="16" t="s">
        <v>1251</v>
      </c>
      <c r="C588" s="15" t="s">
        <v>1252</v>
      </c>
      <c r="D588" s="16" t="s">
        <v>1253</v>
      </c>
      <c r="E588" s="17"/>
      <c r="F588" s="18"/>
      <c r="H588" s="17"/>
      <c r="I588" s="18"/>
      <c r="J588" s="17" t="n">
        <f aca="false">IF(L588&gt;0,L588,0)</f>
        <v>0</v>
      </c>
      <c r="K588" s="18" t="n">
        <f aca="false">IF(L588&lt;0,ABS(L588),0)</f>
        <v>0</v>
      </c>
      <c r="L588" s="2" t="n">
        <f aca="false">E588+H588-F588-I588</f>
        <v>0</v>
      </c>
    </row>
    <row r="589" customFormat="false" ht="12" hidden="false" customHeight="true" outlineLevel="0" collapsed="false">
      <c r="A589" s="15" t="n">
        <v>2102040199</v>
      </c>
      <c r="B589" s="16" t="s">
        <v>1254</v>
      </c>
      <c r="C589" s="15" t="s">
        <v>1255</v>
      </c>
      <c r="D589" s="16" t="s">
        <v>1256</v>
      </c>
      <c r="E589" s="17"/>
      <c r="F589" s="18"/>
      <c r="H589" s="17"/>
      <c r="I589" s="18"/>
      <c r="J589" s="17" t="n">
        <f aca="false">IF(L589&gt;0,L589,0)</f>
        <v>0</v>
      </c>
      <c r="K589" s="18" t="n">
        <f aca="false">IF(L589&lt;0,ABS(L589),0)</f>
        <v>0</v>
      </c>
      <c r="L589" s="2" t="n">
        <f aca="false">E589+H589-F589-I589</f>
        <v>0</v>
      </c>
    </row>
    <row r="590" customFormat="false" ht="12" hidden="false" customHeight="true" outlineLevel="0" collapsed="false">
      <c r="A590" s="14"/>
      <c r="B590" s="14"/>
      <c r="C590" s="15" t="s">
        <v>1257</v>
      </c>
      <c r="D590" s="16" t="s">
        <v>1258</v>
      </c>
      <c r="E590" s="17"/>
      <c r="F590" s="18"/>
      <c r="H590" s="17"/>
      <c r="I590" s="18"/>
      <c r="J590" s="17" t="n">
        <f aca="false">IF(L590&gt;0,L590,0)</f>
        <v>0</v>
      </c>
      <c r="K590" s="18" t="n">
        <f aca="false">IF(L590&lt;0,ABS(L590),0)</f>
        <v>0</v>
      </c>
      <c r="L590" s="2" t="n">
        <f aca="false">E590+H590-F590-I590</f>
        <v>0</v>
      </c>
    </row>
    <row r="591" customFormat="false" ht="12" hidden="false" customHeight="true" outlineLevel="0" collapsed="false">
      <c r="A591" s="14"/>
      <c r="B591" s="14"/>
      <c r="C591" s="15" t="s">
        <v>1259</v>
      </c>
      <c r="D591" s="16" t="s">
        <v>1260</v>
      </c>
      <c r="E591" s="17"/>
      <c r="F591" s="18"/>
      <c r="H591" s="17"/>
      <c r="I591" s="18"/>
      <c r="J591" s="17" t="n">
        <f aca="false">IF(L591&gt;0,L591,0)</f>
        <v>0</v>
      </c>
      <c r="K591" s="18" t="n">
        <f aca="false">IF(L591&lt;0,ABS(L591),0)</f>
        <v>0</v>
      </c>
      <c r="L591" s="2" t="n">
        <f aca="false">E591+H591-F591-I591</f>
        <v>0</v>
      </c>
    </row>
    <row r="592" customFormat="false" ht="12" hidden="false" customHeight="true" outlineLevel="0" collapsed="false">
      <c r="A592" s="14"/>
      <c r="B592" s="14"/>
      <c r="C592" s="15" t="s">
        <v>1261</v>
      </c>
      <c r="D592" s="16" t="s">
        <v>1262</v>
      </c>
      <c r="E592" s="17"/>
      <c r="F592" s="18"/>
      <c r="H592" s="17"/>
      <c r="I592" s="18"/>
      <c r="J592" s="17" t="n">
        <f aca="false">IF(L592&gt;0,L592,0)</f>
        <v>0</v>
      </c>
      <c r="K592" s="18" t="n">
        <f aca="false">IF(L592&lt;0,ABS(L592),0)</f>
        <v>0</v>
      </c>
      <c r="L592" s="2" t="n">
        <f aca="false">E592+H592-F592-I592</f>
        <v>0</v>
      </c>
    </row>
    <row r="593" customFormat="false" ht="12" hidden="false" customHeight="true" outlineLevel="0" collapsed="false">
      <c r="A593" s="14"/>
      <c r="B593" s="14"/>
      <c r="C593" s="15" t="s">
        <v>1263</v>
      </c>
      <c r="D593" s="16" t="s">
        <v>1264</v>
      </c>
      <c r="E593" s="17"/>
      <c r="F593" s="18"/>
      <c r="H593" s="17"/>
      <c r="I593" s="18"/>
      <c r="J593" s="17" t="n">
        <f aca="false">IF(L593&gt;0,L593,0)</f>
        <v>0</v>
      </c>
      <c r="K593" s="18" t="n">
        <f aca="false">IF(L593&lt;0,ABS(L593),0)</f>
        <v>0</v>
      </c>
      <c r="L593" s="2" t="n">
        <f aca="false">E593+H593-F593-I593</f>
        <v>0</v>
      </c>
    </row>
    <row r="594" customFormat="false" ht="12" hidden="false" customHeight="true" outlineLevel="0" collapsed="false">
      <c r="A594" s="14"/>
      <c r="B594" s="14"/>
      <c r="C594" s="15" t="s">
        <v>1265</v>
      </c>
      <c r="D594" s="16" t="s">
        <v>1266</v>
      </c>
      <c r="E594" s="17"/>
      <c r="F594" s="18"/>
      <c r="H594" s="17"/>
      <c r="I594" s="18"/>
      <c r="J594" s="17" t="n">
        <f aca="false">IF(L594&gt;0,L594,0)</f>
        <v>0</v>
      </c>
      <c r="K594" s="18" t="n">
        <f aca="false">IF(L594&lt;0,ABS(L594),0)</f>
        <v>0</v>
      </c>
      <c r="L594" s="2" t="n">
        <f aca="false">E594+H594-F594-I594</f>
        <v>0</v>
      </c>
    </row>
    <row r="595" customFormat="false" ht="12" hidden="false" customHeight="true" outlineLevel="0" collapsed="false">
      <c r="A595" s="14"/>
      <c r="B595" s="14"/>
      <c r="C595" s="15" t="s">
        <v>1267</v>
      </c>
      <c r="D595" s="16" t="s">
        <v>1268</v>
      </c>
      <c r="E595" s="17"/>
      <c r="F595" s="18"/>
      <c r="H595" s="17"/>
      <c r="I595" s="18"/>
      <c r="J595" s="17" t="n">
        <f aca="false">IF(L595&gt;0,L595,0)</f>
        <v>0</v>
      </c>
      <c r="K595" s="18" t="n">
        <f aca="false">IF(L595&lt;0,ABS(L595),0)</f>
        <v>0</v>
      </c>
      <c r="L595" s="2" t="n">
        <f aca="false">E595+H595-F595-I595</f>
        <v>0</v>
      </c>
    </row>
    <row r="596" customFormat="false" ht="12" hidden="false" customHeight="true" outlineLevel="0" collapsed="false">
      <c r="A596" s="15" t="n">
        <v>2103010101</v>
      </c>
      <c r="B596" s="16" t="s">
        <v>1269</v>
      </c>
      <c r="C596" s="15" t="s">
        <v>1270</v>
      </c>
      <c r="D596" s="16" t="s">
        <v>1271</v>
      </c>
      <c r="E596" s="17"/>
      <c r="F596" s="18"/>
      <c r="H596" s="17"/>
      <c r="I596" s="18"/>
      <c r="J596" s="17" t="n">
        <f aca="false">IF(L596&gt;0,L596,0)</f>
        <v>0</v>
      </c>
      <c r="K596" s="18" t="n">
        <f aca="false">IF(L596&lt;0,ABS(L596),0)</f>
        <v>0</v>
      </c>
      <c r="L596" s="2" t="n">
        <f aca="false">E596+H596-F596-I596</f>
        <v>0</v>
      </c>
    </row>
    <row r="597" customFormat="false" ht="12" hidden="false" customHeight="true" outlineLevel="0" collapsed="false">
      <c r="A597" s="15" t="n">
        <v>2103010102</v>
      </c>
      <c r="B597" s="16" t="s">
        <v>1272</v>
      </c>
      <c r="C597" s="15" t="s">
        <v>1273</v>
      </c>
      <c r="D597" s="16" t="s">
        <v>1274</v>
      </c>
      <c r="E597" s="17"/>
      <c r="F597" s="18"/>
      <c r="H597" s="17"/>
      <c r="I597" s="18"/>
      <c r="J597" s="17" t="n">
        <f aca="false">IF(L597&gt;0,L597,0)</f>
        <v>0</v>
      </c>
      <c r="K597" s="18" t="n">
        <f aca="false">IF(L597&lt;0,ABS(L597),0)</f>
        <v>0</v>
      </c>
      <c r="L597" s="2" t="n">
        <f aca="false">E597+H597-F597-I597</f>
        <v>0</v>
      </c>
    </row>
    <row r="598" customFormat="false" ht="12" hidden="false" customHeight="true" outlineLevel="0" collapsed="false">
      <c r="A598" s="14"/>
      <c r="B598" s="14"/>
      <c r="C598" s="15" t="s">
        <v>1275</v>
      </c>
      <c r="D598" s="16" t="s">
        <v>1276</v>
      </c>
      <c r="E598" s="17"/>
      <c r="F598" s="18"/>
      <c r="H598" s="17"/>
      <c r="I598" s="18"/>
      <c r="J598" s="17" t="n">
        <f aca="false">IF(L598&gt;0,L598,0)</f>
        <v>0</v>
      </c>
      <c r="K598" s="18" t="n">
        <f aca="false">IF(L598&lt;0,ABS(L598),0)</f>
        <v>0</v>
      </c>
      <c r="L598" s="2" t="n">
        <f aca="false">E598+H598-F598-I598</f>
        <v>0</v>
      </c>
    </row>
    <row r="599" customFormat="false" ht="12" hidden="false" customHeight="true" outlineLevel="0" collapsed="false">
      <c r="A599" s="14"/>
      <c r="B599" s="14"/>
      <c r="C599" s="15" t="s">
        <v>1277</v>
      </c>
      <c r="D599" s="16" t="s">
        <v>1278</v>
      </c>
      <c r="E599" s="17"/>
      <c r="F599" s="18"/>
      <c r="H599" s="17"/>
      <c r="I599" s="18"/>
      <c r="J599" s="17" t="n">
        <f aca="false">IF(L599&gt;0,L599,0)</f>
        <v>0</v>
      </c>
      <c r="K599" s="18" t="n">
        <f aca="false">IF(L599&lt;0,ABS(L599),0)</f>
        <v>0</v>
      </c>
      <c r="L599" s="2" t="n">
        <f aca="false">E599+H599-F599-I599</f>
        <v>0</v>
      </c>
    </row>
    <row r="600" customFormat="false" ht="12" hidden="false" customHeight="true" outlineLevel="0" collapsed="false">
      <c r="A600" s="14"/>
      <c r="B600" s="14"/>
      <c r="C600" s="15" t="s">
        <v>1279</v>
      </c>
      <c r="D600" s="16" t="s">
        <v>1280</v>
      </c>
      <c r="E600" s="17"/>
      <c r="F600" s="18"/>
      <c r="H600" s="17"/>
      <c r="I600" s="18"/>
      <c r="J600" s="17" t="n">
        <f aca="false">IF(L600&gt;0,L600,0)</f>
        <v>0</v>
      </c>
      <c r="K600" s="18" t="n">
        <f aca="false">IF(L600&lt;0,ABS(L600),0)</f>
        <v>0</v>
      </c>
      <c r="L600" s="2" t="n">
        <f aca="false">E600+H600-F600-I600</f>
        <v>0</v>
      </c>
    </row>
    <row r="601" customFormat="false" ht="12" hidden="false" customHeight="true" outlineLevel="0" collapsed="false">
      <c r="A601" s="14"/>
      <c r="B601" s="14"/>
      <c r="C601" s="15" t="s">
        <v>1281</v>
      </c>
      <c r="D601" s="16" t="s">
        <v>1282</v>
      </c>
      <c r="E601" s="17"/>
      <c r="F601" s="18"/>
      <c r="H601" s="17"/>
      <c r="I601" s="18"/>
      <c r="J601" s="17" t="n">
        <f aca="false">IF(L601&gt;0,L601,0)</f>
        <v>0</v>
      </c>
      <c r="K601" s="18" t="n">
        <f aca="false">IF(L601&lt;0,ABS(L601),0)</f>
        <v>0</v>
      </c>
      <c r="L601" s="2" t="n">
        <f aca="false">E601+H601-F601-I601</f>
        <v>0</v>
      </c>
    </row>
    <row r="602" customFormat="false" ht="12" hidden="false" customHeight="true" outlineLevel="0" collapsed="false">
      <c r="A602" s="14"/>
      <c r="B602" s="14"/>
      <c r="C602" s="15" t="s">
        <v>1283</v>
      </c>
      <c r="D602" s="16" t="s">
        <v>1284</v>
      </c>
      <c r="E602" s="17"/>
      <c r="F602" s="18"/>
      <c r="H602" s="17"/>
      <c r="I602" s="18"/>
      <c r="J602" s="17" t="n">
        <f aca="false">IF(L602&gt;0,L602,0)</f>
        <v>0</v>
      </c>
      <c r="K602" s="18" t="n">
        <f aca="false">IF(L602&lt;0,ABS(L602),0)</f>
        <v>0</v>
      </c>
      <c r="L602" s="2" t="n">
        <f aca="false">E602+H602-F602-I602</f>
        <v>0</v>
      </c>
    </row>
    <row r="603" customFormat="false" ht="12" hidden="false" customHeight="true" outlineLevel="0" collapsed="false">
      <c r="A603" s="14"/>
      <c r="B603" s="14"/>
      <c r="C603" s="15" t="s">
        <v>1285</v>
      </c>
      <c r="D603" s="16" t="s">
        <v>1286</v>
      </c>
      <c r="E603" s="17"/>
      <c r="F603" s="18"/>
      <c r="H603" s="17"/>
      <c r="I603" s="18"/>
      <c r="J603" s="17" t="n">
        <f aca="false">IF(L603&gt;0,L603,0)</f>
        <v>0</v>
      </c>
      <c r="K603" s="18" t="n">
        <f aca="false">IF(L603&lt;0,ABS(L603),0)</f>
        <v>0</v>
      </c>
      <c r="L603" s="2" t="n">
        <f aca="false">E603+H603-F603-I603</f>
        <v>0</v>
      </c>
    </row>
    <row r="604" customFormat="false" ht="12" hidden="false" customHeight="true" outlineLevel="0" collapsed="false">
      <c r="A604" s="14"/>
      <c r="B604" s="14"/>
      <c r="C604" s="15" t="s">
        <v>1287</v>
      </c>
      <c r="D604" s="16" t="s">
        <v>1288</v>
      </c>
      <c r="E604" s="17"/>
      <c r="F604" s="18"/>
      <c r="H604" s="17"/>
      <c r="I604" s="18"/>
      <c r="J604" s="17" t="n">
        <f aca="false">IF(L604&gt;0,L604,0)</f>
        <v>0</v>
      </c>
      <c r="K604" s="18" t="n">
        <f aca="false">IF(L604&lt;0,ABS(L604),0)</f>
        <v>0</v>
      </c>
      <c r="L604" s="2" t="n">
        <f aca="false">E604+H604-F604-I604</f>
        <v>0</v>
      </c>
    </row>
    <row r="605" customFormat="false" ht="12" hidden="false" customHeight="true" outlineLevel="0" collapsed="false">
      <c r="A605" s="14"/>
      <c r="B605" s="14"/>
      <c r="C605" s="15" t="s">
        <v>1289</v>
      </c>
      <c r="D605" s="16" t="s">
        <v>1290</v>
      </c>
      <c r="E605" s="17"/>
      <c r="F605" s="18"/>
      <c r="H605" s="17"/>
      <c r="I605" s="18"/>
      <c r="J605" s="17" t="n">
        <f aca="false">IF(L605&gt;0,L605,0)</f>
        <v>0</v>
      </c>
      <c r="K605" s="18" t="n">
        <f aca="false">IF(L605&lt;0,ABS(L605),0)</f>
        <v>0</v>
      </c>
      <c r="L605" s="2" t="n">
        <f aca="false">E605+H605-F605-I605</f>
        <v>0</v>
      </c>
    </row>
    <row r="606" customFormat="false" ht="12" hidden="false" customHeight="true" outlineLevel="0" collapsed="false">
      <c r="A606" s="14"/>
      <c r="B606" s="14"/>
      <c r="C606" s="15" t="s">
        <v>1291</v>
      </c>
      <c r="D606" s="16" t="s">
        <v>1292</v>
      </c>
      <c r="E606" s="17"/>
      <c r="F606" s="18"/>
      <c r="H606" s="17"/>
      <c r="I606" s="18"/>
      <c r="J606" s="17" t="n">
        <f aca="false">IF(L606&gt;0,L606,0)</f>
        <v>0</v>
      </c>
      <c r="K606" s="18" t="n">
        <f aca="false">IF(L606&lt;0,ABS(L606),0)</f>
        <v>0</v>
      </c>
      <c r="L606" s="2" t="n">
        <f aca="false">E606+H606-F606-I606</f>
        <v>0</v>
      </c>
    </row>
    <row r="607" customFormat="false" ht="12" hidden="false" customHeight="true" outlineLevel="0" collapsed="false">
      <c r="A607" s="14"/>
      <c r="B607" s="14"/>
      <c r="C607" s="15" t="s">
        <v>1293</v>
      </c>
      <c r="D607" s="16" t="s">
        <v>1294</v>
      </c>
      <c r="E607" s="17"/>
      <c r="F607" s="18"/>
      <c r="H607" s="17"/>
      <c r="I607" s="18"/>
      <c r="J607" s="17" t="n">
        <f aca="false">IF(L607&gt;0,L607,0)</f>
        <v>0</v>
      </c>
      <c r="K607" s="18" t="n">
        <f aca="false">IF(L607&lt;0,ABS(L607),0)</f>
        <v>0</v>
      </c>
      <c r="L607" s="2" t="n">
        <f aca="false">E607+H607-F607-I607</f>
        <v>0</v>
      </c>
    </row>
    <row r="608" customFormat="false" ht="12" hidden="false" customHeight="true" outlineLevel="0" collapsed="false">
      <c r="A608" s="14"/>
      <c r="B608" s="14"/>
      <c r="C608" s="15" t="s">
        <v>1295</v>
      </c>
      <c r="D608" s="16" t="s">
        <v>1296</v>
      </c>
      <c r="E608" s="17"/>
      <c r="F608" s="18"/>
      <c r="H608" s="17"/>
      <c r="I608" s="18"/>
      <c r="J608" s="17" t="n">
        <f aca="false">IF(L608&gt;0,L608,0)</f>
        <v>0</v>
      </c>
      <c r="K608" s="18" t="n">
        <f aca="false">IF(L608&lt;0,ABS(L608),0)</f>
        <v>0</v>
      </c>
      <c r="L608" s="2" t="n">
        <f aca="false">E608+H608-F608-I608</f>
        <v>0</v>
      </c>
    </row>
    <row r="609" customFormat="false" ht="12" hidden="false" customHeight="true" outlineLevel="0" collapsed="false">
      <c r="A609" s="15" t="n">
        <v>2103010103</v>
      </c>
      <c r="B609" s="16" t="s">
        <v>1297</v>
      </c>
      <c r="C609" s="15" t="s">
        <v>1298</v>
      </c>
      <c r="D609" s="16" t="s">
        <v>1299</v>
      </c>
      <c r="E609" s="17"/>
      <c r="F609" s="18"/>
      <c r="H609" s="17"/>
      <c r="I609" s="18"/>
      <c r="J609" s="17" t="n">
        <f aca="false">IF(L609&gt;0,L609,0)</f>
        <v>0</v>
      </c>
      <c r="K609" s="18" t="n">
        <f aca="false">IF(L609&lt;0,ABS(L609),0)</f>
        <v>0</v>
      </c>
      <c r="L609" s="2" t="n">
        <f aca="false">E609+H609-F609-I609</f>
        <v>0</v>
      </c>
    </row>
    <row r="610" customFormat="false" ht="12" hidden="false" customHeight="true" outlineLevel="0" collapsed="false">
      <c r="A610" s="15" t="n">
        <v>2103010104</v>
      </c>
      <c r="B610" s="16" t="s">
        <v>1300</v>
      </c>
      <c r="C610" s="15" t="s">
        <v>1301</v>
      </c>
      <c r="D610" s="16" t="s">
        <v>1302</v>
      </c>
      <c r="E610" s="17"/>
      <c r="F610" s="18"/>
      <c r="H610" s="17"/>
      <c r="I610" s="18"/>
      <c r="J610" s="17" t="n">
        <f aca="false">IF(L610&gt;0,L610,0)</f>
        <v>0</v>
      </c>
      <c r="K610" s="18" t="n">
        <f aca="false">IF(L610&lt;0,ABS(L610),0)</f>
        <v>0</v>
      </c>
      <c r="L610" s="2" t="n">
        <f aca="false">E610+H610-F610-I610</f>
        <v>0</v>
      </c>
    </row>
    <row r="611" customFormat="false" ht="12" hidden="false" customHeight="true" outlineLevel="0" collapsed="false">
      <c r="A611" s="15" t="n">
        <v>2104010101</v>
      </c>
      <c r="B611" s="16" t="s">
        <v>1303</v>
      </c>
      <c r="C611" s="15" t="s">
        <v>1304</v>
      </c>
      <c r="D611" s="16" t="s">
        <v>1305</v>
      </c>
      <c r="E611" s="17"/>
      <c r="F611" s="18"/>
      <c r="H611" s="17"/>
      <c r="I611" s="18"/>
      <c r="J611" s="17" t="n">
        <f aca="false">IF(L611&gt;0,L611,0)</f>
        <v>0</v>
      </c>
      <c r="K611" s="18" t="n">
        <f aca="false">IF(L611&lt;0,ABS(L611),0)</f>
        <v>0</v>
      </c>
      <c r="L611" s="2" t="n">
        <f aca="false">E611+H611-F611-I611</f>
        <v>0</v>
      </c>
    </row>
    <row r="612" customFormat="false" ht="12" hidden="false" customHeight="true" outlineLevel="0" collapsed="false">
      <c r="A612" s="14"/>
      <c r="B612" s="14"/>
      <c r="C612" s="15" t="s">
        <v>1306</v>
      </c>
      <c r="D612" s="16" t="s">
        <v>1307</v>
      </c>
      <c r="E612" s="17"/>
      <c r="F612" s="18"/>
      <c r="H612" s="17"/>
      <c r="I612" s="18"/>
      <c r="J612" s="17" t="n">
        <f aca="false">IF(L612&gt;0,L612,0)</f>
        <v>0</v>
      </c>
      <c r="K612" s="18" t="n">
        <f aca="false">IF(L612&lt;0,ABS(L612),0)</f>
        <v>0</v>
      </c>
      <c r="L612" s="2" t="n">
        <f aca="false">E612+H612-F612-I612</f>
        <v>0</v>
      </c>
    </row>
    <row r="613" customFormat="false" ht="12" hidden="false" customHeight="true" outlineLevel="0" collapsed="false">
      <c r="A613" s="14"/>
      <c r="B613" s="14"/>
      <c r="C613" s="15" t="s">
        <v>1308</v>
      </c>
      <c r="D613" s="16" t="s">
        <v>1309</v>
      </c>
      <c r="E613" s="17"/>
      <c r="F613" s="18"/>
      <c r="H613" s="17"/>
      <c r="I613" s="18"/>
      <c r="J613" s="17" t="n">
        <f aca="false">IF(L613&gt;0,L613,0)</f>
        <v>0</v>
      </c>
      <c r="K613" s="18" t="n">
        <f aca="false">IF(L613&lt;0,ABS(L613),0)</f>
        <v>0</v>
      </c>
      <c r="L613" s="2" t="n">
        <f aca="false">E613+H613-F613-I613</f>
        <v>0</v>
      </c>
    </row>
    <row r="614" customFormat="false" ht="12" hidden="false" customHeight="true" outlineLevel="0" collapsed="false">
      <c r="A614" s="14"/>
      <c r="B614" s="14"/>
      <c r="C614" s="15" t="s">
        <v>1310</v>
      </c>
      <c r="D614" s="16" t="s">
        <v>1311</v>
      </c>
      <c r="E614" s="17"/>
      <c r="F614" s="18"/>
      <c r="H614" s="17"/>
      <c r="I614" s="18"/>
      <c r="J614" s="17" t="n">
        <f aca="false">IF(L614&gt;0,L614,0)</f>
        <v>0</v>
      </c>
      <c r="K614" s="18" t="n">
        <f aca="false">IF(L614&lt;0,ABS(L614),0)</f>
        <v>0</v>
      </c>
      <c r="L614" s="2" t="n">
        <f aca="false">E614+H614-F614-I614</f>
        <v>0</v>
      </c>
    </row>
    <row r="615" customFormat="false" ht="12" hidden="false" customHeight="true" outlineLevel="0" collapsed="false">
      <c r="A615" s="14"/>
      <c r="B615" s="14"/>
      <c r="C615" s="15" t="s">
        <v>1312</v>
      </c>
      <c r="D615" s="16" t="s">
        <v>1313</v>
      </c>
      <c r="E615" s="17"/>
      <c r="F615" s="18"/>
      <c r="H615" s="17"/>
      <c r="I615" s="18"/>
      <c r="J615" s="17" t="n">
        <f aca="false">IF(L615&gt;0,L615,0)</f>
        <v>0</v>
      </c>
      <c r="K615" s="18" t="n">
        <f aca="false">IF(L615&lt;0,ABS(L615),0)</f>
        <v>0</v>
      </c>
      <c r="L615" s="2" t="n">
        <f aca="false">E615+H615-F615-I615</f>
        <v>0</v>
      </c>
    </row>
    <row r="616" customFormat="false" ht="12" hidden="false" customHeight="true" outlineLevel="0" collapsed="false">
      <c r="A616" s="15" t="n">
        <v>2104010101</v>
      </c>
      <c r="B616" s="16" t="s">
        <v>1303</v>
      </c>
      <c r="C616" s="15" t="s">
        <v>1314</v>
      </c>
      <c r="D616" s="16" t="s">
        <v>1315</v>
      </c>
      <c r="E616" s="17"/>
      <c r="F616" s="18"/>
      <c r="H616" s="17"/>
      <c r="I616" s="18"/>
      <c r="J616" s="17" t="n">
        <f aca="false">IF(L616&gt;0,L616,0)</f>
        <v>0</v>
      </c>
      <c r="K616" s="18" t="n">
        <f aca="false">IF(L616&lt;0,ABS(L616),0)</f>
        <v>0</v>
      </c>
      <c r="L616" s="2" t="n">
        <f aca="false">E616+H616-F616-I616</f>
        <v>0</v>
      </c>
    </row>
    <row r="617" customFormat="false" ht="12" hidden="false" customHeight="true" outlineLevel="0" collapsed="false">
      <c r="A617" s="14"/>
      <c r="B617" s="14"/>
      <c r="C617" s="15" t="s">
        <v>1316</v>
      </c>
      <c r="D617" s="16" t="s">
        <v>1317</v>
      </c>
      <c r="E617" s="17"/>
      <c r="F617" s="18"/>
      <c r="H617" s="17"/>
      <c r="I617" s="18"/>
      <c r="J617" s="17" t="n">
        <f aca="false">IF(L617&gt;0,L617,0)</f>
        <v>0</v>
      </c>
      <c r="K617" s="18" t="n">
        <f aca="false">IF(L617&lt;0,ABS(L617),0)</f>
        <v>0</v>
      </c>
      <c r="L617" s="2" t="n">
        <f aca="false">E617+H617-F617-I617</f>
        <v>0</v>
      </c>
    </row>
    <row r="618" customFormat="false" ht="12" hidden="false" customHeight="true" outlineLevel="0" collapsed="false">
      <c r="A618" s="15" t="n">
        <v>2105010101</v>
      </c>
      <c r="B618" s="16" t="s">
        <v>1318</v>
      </c>
      <c r="C618" s="15" t="s">
        <v>1319</v>
      </c>
      <c r="D618" s="16" t="s">
        <v>1320</v>
      </c>
      <c r="E618" s="17"/>
      <c r="F618" s="18"/>
      <c r="H618" s="17"/>
      <c r="I618" s="18"/>
      <c r="J618" s="17" t="n">
        <f aca="false">IF(L618&gt;0,L618,0)</f>
        <v>0</v>
      </c>
      <c r="K618" s="18" t="n">
        <f aca="false">IF(L618&lt;0,ABS(L618),0)</f>
        <v>0</v>
      </c>
      <c r="L618" s="2" t="n">
        <f aca="false">E618+H618-F618-I618</f>
        <v>0</v>
      </c>
    </row>
    <row r="619" customFormat="false" ht="12" hidden="false" customHeight="true" outlineLevel="0" collapsed="false">
      <c r="A619" s="15" t="n">
        <v>2105010102</v>
      </c>
      <c r="B619" s="16" t="s">
        <v>1321</v>
      </c>
      <c r="C619" s="15" t="s">
        <v>1322</v>
      </c>
      <c r="D619" s="16" t="s">
        <v>1323</v>
      </c>
      <c r="E619" s="17"/>
      <c r="F619" s="18"/>
      <c r="H619" s="17"/>
      <c r="I619" s="18"/>
      <c r="J619" s="17" t="n">
        <f aca="false">IF(L619&gt;0,L619,0)</f>
        <v>0</v>
      </c>
      <c r="K619" s="18" t="n">
        <f aca="false">IF(L619&lt;0,ABS(L619),0)</f>
        <v>0</v>
      </c>
      <c r="L619" s="2" t="n">
        <f aca="false">E619+H619-F619-I619</f>
        <v>0</v>
      </c>
    </row>
    <row r="620" customFormat="false" ht="12" hidden="false" customHeight="true" outlineLevel="0" collapsed="false">
      <c r="A620" s="15" t="n">
        <v>2110010103</v>
      </c>
      <c r="B620" s="16" t="s">
        <v>1324</v>
      </c>
      <c r="C620" s="15" t="s">
        <v>1325</v>
      </c>
      <c r="D620" s="16" t="s">
        <v>1324</v>
      </c>
      <c r="E620" s="17"/>
      <c r="F620" s="18"/>
      <c r="H620" s="17"/>
      <c r="I620" s="18"/>
      <c r="J620" s="17" t="n">
        <f aca="false">IF(L620&gt;0,L620,0)</f>
        <v>0</v>
      </c>
      <c r="K620" s="18" t="n">
        <f aca="false">IF(L620&lt;0,ABS(L620),0)</f>
        <v>0</v>
      </c>
      <c r="L620" s="2" t="n">
        <f aca="false">E620+H620-F620-I620</f>
        <v>0</v>
      </c>
    </row>
    <row r="621" customFormat="false" ht="12" hidden="false" customHeight="true" outlineLevel="0" collapsed="false">
      <c r="A621" s="15" t="n">
        <v>2111020199</v>
      </c>
      <c r="B621" s="16" t="s">
        <v>1326</v>
      </c>
      <c r="C621" s="15" t="s">
        <v>1327</v>
      </c>
      <c r="D621" s="16" t="s">
        <v>1328</v>
      </c>
      <c r="E621" s="17"/>
      <c r="F621" s="18"/>
      <c r="H621" s="17"/>
      <c r="I621" s="18"/>
      <c r="J621" s="17" t="n">
        <f aca="false">IF(L621&gt;0,L621,0)</f>
        <v>0</v>
      </c>
      <c r="K621" s="18" t="n">
        <f aca="false">IF(L621&lt;0,ABS(L621),0)</f>
        <v>0</v>
      </c>
      <c r="L621" s="2" t="n">
        <f aca="false">E621+H621-F621-I621</f>
        <v>0</v>
      </c>
    </row>
    <row r="622" customFormat="false" ht="12" hidden="false" customHeight="true" outlineLevel="0" collapsed="false">
      <c r="A622" s="14"/>
      <c r="B622" s="14"/>
      <c r="C622" s="15" t="s">
        <v>1329</v>
      </c>
      <c r="D622" s="16" t="s">
        <v>1330</v>
      </c>
      <c r="E622" s="17"/>
      <c r="F622" s="18"/>
      <c r="H622" s="17"/>
      <c r="I622" s="18"/>
      <c r="J622" s="17" t="n">
        <f aca="false">IF(L622&gt;0,L622,0)</f>
        <v>0</v>
      </c>
      <c r="K622" s="18" t="n">
        <f aca="false">IF(L622&lt;0,ABS(L622),0)</f>
        <v>0</v>
      </c>
      <c r="L622" s="2" t="n">
        <f aca="false">E622+H622-F622-I622</f>
        <v>0</v>
      </c>
    </row>
    <row r="623" customFormat="false" ht="12" hidden="false" customHeight="true" outlineLevel="0" collapsed="false">
      <c r="A623" s="14"/>
      <c r="B623" s="14"/>
      <c r="C623" s="15" t="s">
        <v>1331</v>
      </c>
      <c r="D623" s="16" t="s">
        <v>1332</v>
      </c>
      <c r="E623" s="17"/>
      <c r="F623" s="18"/>
      <c r="H623" s="17"/>
      <c r="I623" s="18"/>
      <c r="J623" s="17" t="n">
        <f aca="false">IF(L623&gt;0,L623,0)</f>
        <v>0</v>
      </c>
      <c r="K623" s="18" t="n">
        <f aca="false">IF(L623&lt;0,ABS(L623),0)</f>
        <v>0</v>
      </c>
      <c r="L623" s="2" t="n">
        <f aca="false">E623+H623-F623-I623</f>
        <v>0</v>
      </c>
    </row>
    <row r="624" customFormat="false" ht="12" hidden="false" customHeight="true" outlineLevel="0" collapsed="false">
      <c r="A624" s="14"/>
      <c r="B624" s="14"/>
      <c r="C624" s="15" t="s">
        <v>1333</v>
      </c>
      <c r="D624" s="16" t="s">
        <v>1334</v>
      </c>
      <c r="E624" s="17"/>
      <c r="F624" s="18"/>
      <c r="H624" s="17"/>
      <c r="I624" s="18"/>
      <c r="J624" s="17" t="n">
        <f aca="false">IF(L624&gt;0,L624,0)</f>
        <v>0</v>
      </c>
      <c r="K624" s="18" t="n">
        <f aca="false">IF(L624&lt;0,ABS(L624),0)</f>
        <v>0</v>
      </c>
      <c r="L624" s="2" t="n">
        <f aca="false">E624+H624-F624-I624</f>
        <v>0</v>
      </c>
    </row>
    <row r="625" customFormat="false" ht="12" hidden="false" customHeight="true" outlineLevel="0" collapsed="false">
      <c r="A625" s="14"/>
      <c r="B625" s="14"/>
      <c r="C625" s="15" t="s">
        <v>1335</v>
      </c>
      <c r="D625" s="16" t="s">
        <v>1336</v>
      </c>
      <c r="E625" s="17"/>
      <c r="F625" s="18"/>
      <c r="H625" s="17"/>
      <c r="I625" s="18"/>
      <c r="J625" s="17" t="n">
        <f aca="false">IF(L625&gt;0,L625,0)</f>
        <v>0</v>
      </c>
      <c r="K625" s="18" t="n">
        <f aca="false">IF(L625&lt;0,ABS(L625),0)</f>
        <v>0</v>
      </c>
      <c r="L625" s="2" t="n">
        <f aca="false">E625+H625-F625-I625</f>
        <v>0</v>
      </c>
    </row>
    <row r="626" customFormat="false" ht="12" hidden="false" customHeight="true" outlineLevel="0" collapsed="false">
      <c r="A626" s="14"/>
      <c r="B626" s="14"/>
      <c r="C626" s="15" t="s">
        <v>1337</v>
      </c>
      <c r="D626" s="16" t="s">
        <v>1338</v>
      </c>
      <c r="E626" s="17"/>
      <c r="F626" s="18"/>
      <c r="H626" s="17"/>
      <c r="I626" s="18"/>
      <c r="J626" s="17" t="n">
        <f aca="false">IF(L626&gt;0,L626,0)</f>
        <v>0</v>
      </c>
      <c r="K626" s="18" t="n">
        <f aca="false">IF(L626&lt;0,ABS(L626),0)</f>
        <v>0</v>
      </c>
      <c r="L626" s="2" t="n">
        <f aca="false">E626+H626-F626-I626</f>
        <v>0</v>
      </c>
    </row>
    <row r="627" customFormat="false" ht="12" hidden="false" customHeight="true" outlineLevel="0" collapsed="false">
      <c r="A627" s="14"/>
      <c r="B627" s="14"/>
      <c r="C627" s="15" t="s">
        <v>1339</v>
      </c>
      <c r="D627" s="16" t="s">
        <v>1340</v>
      </c>
      <c r="E627" s="17"/>
      <c r="F627" s="18"/>
      <c r="H627" s="17"/>
      <c r="I627" s="18"/>
      <c r="J627" s="17" t="n">
        <f aca="false">IF(L627&gt;0,L627,0)</f>
        <v>0</v>
      </c>
      <c r="K627" s="18" t="n">
        <f aca="false">IF(L627&lt;0,ABS(L627),0)</f>
        <v>0</v>
      </c>
      <c r="L627" s="2" t="n">
        <f aca="false">E627+H627-F627-I627</f>
        <v>0</v>
      </c>
    </row>
    <row r="628" customFormat="false" ht="12" hidden="false" customHeight="true" outlineLevel="0" collapsed="false">
      <c r="A628" s="14"/>
      <c r="B628" s="14"/>
      <c r="C628" s="15" t="s">
        <v>1341</v>
      </c>
      <c r="D628" s="16" t="s">
        <v>1342</v>
      </c>
      <c r="E628" s="17"/>
      <c r="F628" s="18"/>
      <c r="H628" s="17"/>
      <c r="I628" s="18"/>
      <c r="J628" s="17" t="n">
        <f aca="false">IF(L628&gt;0,L628,0)</f>
        <v>0</v>
      </c>
      <c r="K628" s="18" t="n">
        <f aca="false">IF(L628&lt;0,ABS(L628),0)</f>
        <v>0</v>
      </c>
      <c r="L628" s="2" t="n">
        <f aca="false">E628+H628-F628-I628</f>
        <v>0</v>
      </c>
    </row>
    <row r="629" customFormat="false" ht="12" hidden="false" customHeight="true" outlineLevel="0" collapsed="false">
      <c r="A629" s="14"/>
      <c r="B629" s="14"/>
      <c r="C629" s="15" t="s">
        <v>1343</v>
      </c>
      <c r="D629" s="16" t="s">
        <v>1344</v>
      </c>
      <c r="E629" s="17"/>
      <c r="F629" s="18"/>
      <c r="H629" s="17"/>
      <c r="I629" s="18"/>
      <c r="J629" s="17" t="n">
        <f aca="false">IF(L629&gt;0,L629,0)</f>
        <v>0</v>
      </c>
      <c r="K629" s="18" t="n">
        <f aca="false">IF(L629&lt;0,ABS(L629),0)</f>
        <v>0</v>
      </c>
      <c r="L629" s="2" t="n">
        <f aca="false">E629+H629-F629-I629</f>
        <v>0</v>
      </c>
    </row>
    <row r="630" customFormat="false" ht="12" hidden="false" customHeight="true" outlineLevel="0" collapsed="false">
      <c r="A630" s="14"/>
      <c r="B630" s="14"/>
      <c r="C630" s="15" t="s">
        <v>1345</v>
      </c>
      <c r="D630" s="16" t="s">
        <v>1346</v>
      </c>
      <c r="E630" s="17"/>
      <c r="F630" s="18"/>
      <c r="H630" s="17"/>
      <c r="I630" s="18"/>
      <c r="J630" s="17" t="n">
        <f aca="false">IF(L630&gt;0,L630,0)</f>
        <v>0</v>
      </c>
      <c r="K630" s="18" t="n">
        <f aca="false">IF(L630&lt;0,ABS(L630),0)</f>
        <v>0</v>
      </c>
      <c r="L630" s="2" t="n">
        <f aca="false">E630+H630-F630-I630</f>
        <v>0</v>
      </c>
    </row>
    <row r="631" customFormat="false" ht="12" hidden="false" customHeight="true" outlineLevel="0" collapsed="false">
      <c r="A631" s="14"/>
      <c r="B631" s="14"/>
      <c r="C631" s="15" t="s">
        <v>1347</v>
      </c>
      <c r="D631" s="16" t="s">
        <v>1348</v>
      </c>
      <c r="E631" s="17"/>
      <c r="F631" s="18"/>
      <c r="H631" s="17"/>
      <c r="I631" s="18"/>
      <c r="J631" s="17" t="n">
        <f aca="false">IF(L631&gt;0,L631,0)</f>
        <v>0</v>
      </c>
      <c r="K631" s="18" t="n">
        <f aca="false">IF(L631&lt;0,ABS(L631),0)</f>
        <v>0</v>
      </c>
      <c r="L631" s="2" t="n">
        <f aca="false">E631+H631-F631-I631</f>
        <v>0</v>
      </c>
    </row>
    <row r="632" customFormat="false" ht="12" hidden="false" customHeight="true" outlineLevel="0" collapsed="false">
      <c r="A632" s="14"/>
      <c r="B632" s="14"/>
      <c r="C632" s="15" t="s">
        <v>1349</v>
      </c>
      <c r="D632" s="16" t="s">
        <v>1350</v>
      </c>
      <c r="E632" s="17"/>
      <c r="F632" s="18"/>
      <c r="H632" s="17"/>
      <c r="I632" s="18"/>
      <c r="J632" s="17" t="n">
        <f aca="false">IF(L632&gt;0,L632,0)</f>
        <v>0</v>
      </c>
      <c r="K632" s="18" t="n">
        <f aca="false">IF(L632&lt;0,ABS(L632),0)</f>
        <v>0</v>
      </c>
      <c r="L632" s="2" t="n">
        <f aca="false">E632+H632-F632-I632</f>
        <v>0</v>
      </c>
    </row>
    <row r="633" customFormat="false" ht="12" hidden="false" customHeight="true" outlineLevel="0" collapsed="false">
      <c r="A633" s="14"/>
      <c r="B633" s="14"/>
      <c r="C633" s="15" t="s">
        <v>1351</v>
      </c>
      <c r="D633" s="16" t="s">
        <v>1352</v>
      </c>
      <c r="E633" s="17"/>
      <c r="F633" s="18"/>
      <c r="H633" s="17"/>
      <c r="I633" s="18"/>
      <c r="J633" s="17" t="n">
        <f aca="false">IF(L633&gt;0,L633,0)</f>
        <v>0</v>
      </c>
      <c r="K633" s="18" t="n">
        <f aca="false">IF(L633&lt;0,ABS(L633),0)</f>
        <v>0</v>
      </c>
      <c r="L633" s="2" t="n">
        <f aca="false">E633+H633-F633-I633</f>
        <v>0</v>
      </c>
    </row>
    <row r="634" customFormat="false" ht="12" hidden="false" customHeight="true" outlineLevel="0" collapsed="false">
      <c r="A634" s="14"/>
      <c r="B634" s="14"/>
      <c r="C634" s="15" t="s">
        <v>1353</v>
      </c>
      <c r="D634" s="16" t="s">
        <v>1354</v>
      </c>
      <c r="E634" s="17"/>
      <c r="F634" s="18"/>
      <c r="H634" s="17"/>
      <c r="I634" s="18"/>
      <c r="J634" s="17" t="n">
        <f aca="false">IF(L634&gt;0,L634,0)</f>
        <v>0</v>
      </c>
      <c r="K634" s="18" t="n">
        <f aca="false">IF(L634&lt;0,ABS(L634),0)</f>
        <v>0</v>
      </c>
      <c r="L634" s="2" t="n">
        <f aca="false">E634+H634-F634-I634</f>
        <v>0</v>
      </c>
    </row>
    <row r="635" customFormat="false" ht="12" hidden="false" customHeight="true" outlineLevel="0" collapsed="false">
      <c r="A635" s="14"/>
      <c r="B635" s="14"/>
      <c r="C635" s="15" t="s">
        <v>1355</v>
      </c>
      <c r="D635" s="16" t="s">
        <v>1356</v>
      </c>
      <c r="E635" s="17"/>
      <c r="F635" s="18"/>
      <c r="H635" s="17"/>
      <c r="I635" s="18"/>
      <c r="J635" s="17" t="n">
        <f aca="false">IF(L635&gt;0,L635,0)</f>
        <v>0</v>
      </c>
      <c r="K635" s="18" t="n">
        <f aca="false">IF(L635&lt;0,ABS(L635),0)</f>
        <v>0</v>
      </c>
      <c r="L635" s="2" t="n">
        <f aca="false">E635+H635-F635-I635</f>
        <v>0</v>
      </c>
    </row>
    <row r="636" customFormat="false" ht="12" hidden="false" customHeight="true" outlineLevel="0" collapsed="false">
      <c r="A636" s="14"/>
      <c r="B636" s="14"/>
      <c r="C636" s="15" t="s">
        <v>1357</v>
      </c>
      <c r="D636" s="16" t="s">
        <v>1358</v>
      </c>
      <c r="E636" s="17"/>
      <c r="F636" s="18"/>
      <c r="H636" s="17"/>
      <c r="I636" s="18"/>
      <c r="J636" s="17" t="n">
        <f aca="false">IF(L636&gt;0,L636,0)</f>
        <v>0</v>
      </c>
      <c r="K636" s="18" t="n">
        <f aca="false">IF(L636&lt;0,ABS(L636),0)</f>
        <v>0</v>
      </c>
      <c r="L636" s="2" t="n">
        <f aca="false">E636+H636-F636-I636</f>
        <v>0</v>
      </c>
    </row>
    <row r="637" customFormat="false" ht="12" hidden="false" customHeight="true" outlineLevel="0" collapsed="false">
      <c r="A637" s="14"/>
      <c r="B637" s="14"/>
      <c r="C637" s="15" t="s">
        <v>1359</v>
      </c>
      <c r="D637" s="16" t="s">
        <v>1360</v>
      </c>
      <c r="E637" s="17"/>
      <c r="F637" s="18"/>
      <c r="H637" s="17"/>
      <c r="I637" s="18"/>
      <c r="J637" s="17" t="n">
        <f aca="false">IF(L637&gt;0,L637,0)</f>
        <v>0</v>
      </c>
      <c r="K637" s="18" t="n">
        <f aca="false">IF(L637&lt;0,ABS(L637),0)</f>
        <v>0</v>
      </c>
      <c r="L637" s="2" t="n">
        <f aca="false">E637+H637-F637-I637</f>
        <v>0</v>
      </c>
    </row>
    <row r="638" customFormat="false" ht="12" hidden="false" customHeight="true" outlineLevel="0" collapsed="false">
      <c r="A638" s="14"/>
      <c r="B638" s="14"/>
      <c r="C638" s="15" t="s">
        <v>1361</v>
      </c>
      <c r="D638" s="16" t="s">
        <v>1362</v>
      </c>
      <c r="E638" s="17"/>
      <c r="F638" s="18"/>
      <c r="H638" s="17"/>
      <c r="I638" s="18"/>
      <c r="J638" s="17" t="n">
        <f aca="false">IF(L638&gt;0,L638,0)</f>
        <v>0</v>
      </c>
      <c r="K638" s="18" t="n">
        <f aca="false">IF(L638&lt;0,ABS(L638),0)</f>
        <v>0</v>
      </c>
      <c r="L638" s="2" t="n">
        <f aca="false">E638+H638-F638-I638</f>
        <v>0</v>
      </c>
    </row>
    <row r="639" customFormat="false" ht="12" hidden="false" customHeight="true" outlineLevel="0" collapsed="false">
      <c r="A639" s="14"/>
      <c r="B639" s="14"/>
      <c r="C639" s="15" t="s">
        <v>1363</v>
      </c>
      <c r="D639" s="16" t="s">
        <v>1364</v>
      </c>
      <c r="E639" s="17"/>
      <c r="F639" s="18"/>
      <c r="H639" s="17"/>
      <c r="I639" s="18"/>
      <c r="J639" s="17" t="n">
        <f aca="false">IF(L639&gt;0,L639,0)</f>
        <v>0</v>
      </c>
      <c r="K639" s="18" t="n">
        <f aca="false">IF(L639&lt;0,ABS(L639),0)</f>
        <v>0</v>
      </c>
      <c r="L639" s="2" t="n">
        <f aca="false">E639+H639-F639-I639</f>
        <v>0</v>
      </c>
    </row>
    <row r="640" customFormat="false" ht="12" hidden="false" customHeight="true" outlineLevel="0" collapsed="false">
      <c r="A640" s="14"/>
      <c r="B640" s="14"/>
      <c r="C640" s="15" t="s">
        <v>1365</v>
      </c>
      <c r="D640" s="16" t="s">
        <v>1366</v>
      </c>
      <c r="E640" s="17"/>
      <c r="F640" s="18"/>
      <c r="H640" s="17"/>
      <c r="I640" s="18"/>
      <c r="J640" s="17" t="n">
        <f aca="false">IF(L640&gt;0,L640,0)</f>
        <v>0</v>
      </c>
      <c r="K640" s="18" t="n">
        <f aca="false">IF(L640&lt;0,ABS(L640),0)</f>
        <v>0</v>
      </c>
      <c r="L640" s="2" t="n">
        <f aca="false">E640+H640-F640-I640</f>
        <v>0</v>
      </c>
    </row>
    <row r="641" customFormat="false" ht="12" hidden="false" customHeight="true" outlineLevel="0" collapsed="false">
      <c r="A641" s="14"/>
      <c r="B641" s="14"/>
      <c r="C641" s="15" t="s">
        <v>1367</v>
      </c>
      <c r="D641" s="16" t="s">
        <v>1368</v>
      </c>
      <c r="E641" s="17"/>
      <c r="F641" s="18"/>
      <c r="H641" s="17"/>
      <c r="I641" s="18"/>
      <c r="J641" s="17" t="n">
        <f aca="false">IF(L641&gt;0,L641,0)</f>
        <v>0</v>
      </c>
      <c r="K641" s="18" t="n">
        <f aca="false">IF(L641&lt;0,ABS(L641),0)</f>
        <v>0</v>
      </c>
      <c r="L641" s="2" t="n">
        <f aca="false">E641+H641-F641-I641</f>
        <v>0</v>
      </c>
    </row>
    <row r="642" customFormat="false" ht="12" hidden="false" customHeight="true" outlineLevel="0" collapsed="false">
      <c r="A642" s="14"/>
      <c r="B642" s="14"/>
      <c r="C642" s="15" t="s">
        <v>1369</v>
      </c>
      <c r="D642" s="16" t="s">
        <v>1370</v>
      </c>
      <c r="E642" s="17"/>
      <c r="F642" s="18"/>
      <c r="H642" s="17"/>
      <c r="I642" s="18"/>
      <c r="J642" s="17" t="n">
        <f aca="false">IF(L642&gt;0,L642,0)</f>
        <v>0</v>
      </c>
      <c r="K642" s="18" t="n">
        <f aca="false">IF(L642&lt;0,ABS(L642),0)</f>
        <v>0</v>
      </c>
      <c r="L642" s="2" t="n">
        <f aca="false">E642+H642-F642-I642</f>
        <v>0</v>
      </c>
    </row>
    <row r="643" customFormat="false" ht="12" hidden="false" customHeight="true" outlineLevel="0" collapsed="false">
      <c r="A643" s="14"/>
      <c r="B643" s="14"/>
      <c r="C643" s="15" t="s">
        <v>1371</v>
      </c>
      <c r="D643" s="16" t="s">
        <v>1372</v>
      </c>
      <c r="E643" s="17"/>
      <c r="F643" s="18"/>
      <c r="H643" s="17"/>
      <c r="I643" s="18"/>
      <c r="J643" s="17" t="n">
        <f aca="false">IF(L643&gt;0,L643,0)</f>
        <v>0</v>
      </c>
      <c r="K643" s="18" t="n">
        <f aca="false">IF(L643&lt;0,ABS(L643),0)</f>
        <v>0</v>
      </c>
      <c r="L643" s="2" t="n">
        <f aca="false">E643+H643-F643-I643</f>
        <v>0</v>
      </c>
    </row>
    <row r="644" customFormat="false" ht="12" hidden="false" customHeight="true" outlineLevel="0" collapsed="false">
      <c r="A644" s="14"/>
      <c r="B644" s="14"/>
      <c r="C644" s="15" t="s">
        <v>1373</v>
      </c>
      <c r="D644" s="16" t="s">
        <v>1374</v>
      </c>
      <c r="E644" s="17"/>
      <c r="F644" s="18"/>
      <c r="H644" s="17"/>
      <c r="I644" s="18"/>
      <c r="J644" s="17" t="n">
        <f aca="false">IF(L644&gt;0,L644,0)</f>
        <v>0</v>
      </c>
      <c r="K644" s="18" t="n">
        <f aca="false">IF(L644&lt;0,ABS(L644),0)</f>
        <v>0</v>
      </c>
      <c r="L644" s="2" t="n">
        <f aca="false">E644+H644-F644-I644</f>
        <v>0</v>
      </c>
    </row>
    <row r="645" customFormat="false" ht="12" hidden="false" customHeight="true" outlineLevel="0" collapsed="false">
      <c r="A645" s="14"/>
      <c r="B645" s="14"/>
      <c r="C645" s="15" t="s">
        <v>1375</v>
      </c>
      <c r="D645" s="16" t="s">
        <v>1376</v>
      </c>
      <c r="E645" s="17"/>
      <c r="F645" s="18"/>
      <c r="H645" s="17"/>
      <c r="I645" s="18"/>
      <c r="J645" s="17" t="n">
        <f aca="false">IF(L645&gt;0,L645,0)</f>
        <v>0</v>
      </c>
      <c r="K645" s="18" t="n">
        <f aca="false">IF(L645&lt;0,ABS(L645),0)</f>
        <v>0</v>
      </c>
      <c r="L645" s="2" t="n">
        <f aca="false">E645+H645-F645-I645</f>
        <v>0</v>
      </c>
    </row>
    <row r="646" customFormat="false" ht="12" hidden="false" customHeight="true" outlineLevel="0" collapsed="false">
      <c r="A646" s="14"/>
      <c r="B646" s="14"/>
      <c r="C646" s="15" t="s">
        <v>1377</v>
      </c>
      <c r="D646" s="16" t="s">
        <v>1378</v>
      </c>
      <c r="E646" s="17"/>
      <c r="F646" s="18"/>
      <c r="H646" s="17"/>
      <c r="I646" s="18"/>
      <c r="J646" s="17" t="n">
        <f aca="false">IF(L646&gt;0,L646,0)</f>
        <v>0</v>
      </c>
      <c r="K646" s="18" t="n">
        <f aca="false">IF(L646&lt;0,ABS(L646),0)</f>
        <v>0</v>
      </c>
      <c r="L646" s="2" t="n">
        <f aca="false">E646+H646-F646-I646</f>
        <v>0</v>
      </c>
    </row>
    <row r="647" customFormat="false" ht="12" hidden="false" customHeight="true" outlineLevel="0" collapsed="false">
      <c r="A647" s="14"/>
      <c r="B647" s="14"/>
      <c r="C647" s="15" t="s">
        <v>1379</v>
      </c>
      <c r="D647" s="16" t="s">
        <v>1380</v>
      </c>
      <c r="E647" s="17"/>
      <c r="F647" s="18"/>
      <c r="H647" s="17"/>
      <c r="I647" s="18"/>
      <c r="J647" s="17" t="n">
        <f aca="false">IF(L647&gt;0,L647,0)</f>
        <v>0</v>
      </c>
      <c r="K647" s="18" t="n">
        <f aca="false">IF(L647&lt;0,ABS(L647),0)</f>
        <v>0</v>
      </c>
      <c r="L647" s="2" t="n">
        <f aca="false">E647+H647-F647-I647</f>
        <v>0</v>
      </c>
    </row>
    <row r="648" customFormat="false" ht="12" hidden="false" customHeight="true" outlineLevel="0" collapsed="false">
      <c r="A648" s="14"/>
      <c r="B648" s="14"/>
      <c r="C648" s="15" t="s">
        <v>1381</v>
      </c>
      <c r="D648" s="16" t="s">
        <v>1382</v>
      </c>
      <c r="E648" s="17"/>
      <c r="F648" s="18"/>
      <c r="H648" s="17"/>
      <c r="I648" s="18"/>
      <c r="J648" s="17" t="n">
        <f aca="false">IF(L648&gt;0,L648,0)</f>
        <v>0</v>
      </c>
      <c r="K648" s="18" t="n">
        <f aca="false">IF(L648&lt;0,ABS(L648),0)</f>
        <v>0</v>
      </c>
      <c r="L648" s="2" t="n">
        <f aca="false">E648+H648-F648-I648</f>
        <v>0</v>
      </c>
    </row>
    <row r="649" customFormat="false" ht="12" hidden="false" customHeight="true" outlineLevel="0" collapsed="false">
      <c r="A649" s="14"/>
      <c r="B649" s="14"/>
      <c r="C649" s="15" t="s">
        <v>1383</v>
      </c>
      <c r="D649" s="16" t="s">
        <v>1384</v>
      </c>
      <c r="E649" s="17"/>
      <c r="F649" s="18"/>
      <c r="H649" s="17"/>
      <c r="I649" s="18"/>
      <c r="J649" s="17" t="n">
        <f aca="false">IF(L649&gt;0,L649,0)</f>
        <v>0</v>
      </c>
      <c r="K649" s="18" t="n">
        <f aca="false">IF(L649&lt;0,ABS(L649),0)</f>
        <v>0</v>
      </c>
      <c r="L649" s="2" t="n">
        <f aca="false">E649+H649-F649-I649</f>
        <v>0</v>
      </c>
    </row>
    <row r="650" customFormat="false" ht="12" hidden="false" customHeight="true" outlineLevel="0" collapsed="false">
      <c r="A650" s="14"/>
      <c r="B650" s="14"/>
      <c r="C650" s="15" t="s">
        <v>1385</v>
      </c>
      <c r="D650" s="16" t="s">
        <v>1386</v>
      </c>
      <c r="E650" s="17"/>
      <c r="F650" s="18"/>
      <c r="H650" s="17"/>
      <c r="I650" s="18"/>
      <c r="J650" s="17" t="n">
        <f aca="false">IF(L650&gt;0,L650,0)</f>
        <v>0</v>
      </c>
      <c r="K650" s="18" t="n">
        <f aca="false">IF(L650&lt;0,ABS(L650),0)</f>
        <v>0</v>
      </c>
      <c r="L650" s="2" t="n">
        <f aca="false">E650+H650-F650-I650</f>
        <v>0</v>
      </c>
    </row>
    <row r="651" customFormat="false" ht="12" hidden="false" customHeight="true" outlineLevel="0" collapsed="false">
      <c r="A651" s="14"/>
      <c r="B651" s="14"/>
      <c r="C651" s="15" t="s">
        <v>1387</v>
      </c>
      <c r="D651" s="16" t="s">
        <v>1388</v>
      </c>
      <c r="E651" s="17"/>
      <c r="F651" s="18"/>
      <c r="H651" s="17"/>
      <c r="I651" s="18"/>
      <c r="J651" s="17" t="n">
        <f aca="false">IF(L651&gt;0,L651,0)</f>
        <v>0</v>
      </c>
      <c r="K651" s="18" t="n">
        <f aca="false">IF(L651&lt;0,ABS(L651),0)</f>
        <v>0</v>
      </c>
      <c r="L651" s="2" t="n">
        <f aca="false">E651+H651-F651-I651</f>
        <v>0</v>
      </c>
    </row>
    <row r="652" customFormat="false" ht="12" hidden="false" customHeight="true" outlineLevel="0" collapsed="false">
      <c r="A652" s="14"/>
      <c r="B652" s="14"/>
      <c r="C652" s="15" t="s">
        <v>1389</v>
      </c>
      <c r="D652" s="16" t="s">
        <v>1390</v>
      </c>
      <c r="E652" s="17"/>
      <c r="F652" s="18"/>
      <c r="H652" s="17"/>
      <c r="I652" s="18"/>
      <c r="J652" s="17" t="n">
        <f aca="false">IF(L652&gt;0,L652,0)</f>
        <v>0</v>
      </c>
      <c r="K652" s="18" t="n">
        <f aca="false">IF(L652&lt;0,ABS(L652),0)</f>
        <v>0</v>
      </c>
      <c r="L652" s="2" t="n">
        <f aca="false">E652+H652-F652-I652</f>
        <v>0</v>
      </c>
    </row>
    <row r="653" customFormat="false" ht="12" hidden="false" customHeight="true" outlineLevel="0" collapsed="false">
      <c r="A653" s="14"/>
      <c r="B653" s="14"/>
      <c r="C653" s="15" t="s">
        <v>1391</v>
      </c>
      <c r="D653" s="16" t="s">
        <v>1392</v>
      </c>
      <c r="E653" s="17"/>
      <c r="F653" s="18"/>
      <c r="H653" s="17"/>
      <c r="I653" s="18"/>
      <c r="J653" s="17" t="n">
        <f aca="false">IF(L653&gt;0,L653,0)</f>
        <v>0</v>
      </c>
      <c r="K653" s="18" t="n">
        <f aca="false">IF(L653&lt;0,ABS(L653),0)</f>
        <v>0</v>
      </c>
      <c r="L653" s="2" t="n">
        <f aca="false">E653+H653-F653-I653</f>
        <v>0</v>
      </c>
    </row>
    <row r="654" customFormat="false" ht="12" hidden="false" customHeight="true" outlineLevel="0" collapsed="false">
      <c r="A654" s="14"/>
      <c r="B654" s="14"/>
      <c r="C654" s="15" t="s">
        <v>1393</v>
      </c>
      <c r="D654" s="16" t="s">
        <v>1394</v>
      </c>
      <c r="E654" s="17"/>
      <c r="F654" s="18"/>
      <c r="H654" s="17"/>
      <c r="I654" s="18"/>
      <c r="J654" s="17" t="n">
        <f aca="false">IF(L654&gt;0,L654,0)</f>
        <v>0</v>
      </c>
      <c r="K654" s="18" t="n">
        <f aca="false">IF(L654&lt;0,ABS(L654),0)</f>
        <v>0</v>
      </c>
      <c r="L654" s="2" t="n">
        <f aca="false">E654+H654-F654-I654</f>
        <v>0</v>
      </c>
    </row>
    <row r="655" customFormat="false" ht="12" hidden="false" customHeight="true" outlineLevel="0" collapsed="false">
      <c r="A655" s="14"/>
      <c r="B655" s="14"/>
      <c r="C655" s="15" t="s">
        <v>1395</v>
      </c>
      <c r="D655" s="16" t="s">
        <v>1396</v>
      </c>
      <c r="E655" s="17"/>
      <c r="F655" s="18"/>
      <c r="H655" s="17"/>
      <c r="I655" s="18"/>
      <c r="J655" s="17" t="n">
        <f aca="false">IF(L655&gt;0,L655,0)</f>
        <v>0</v>
      </c>
      <c r="K655" s="18" t="n">
        <f aca="false">IF(L655&lt;0,ABS(L655),0)</f>
        <v>0</v>
      </c>
      <c r="L655" s="2" t="n">
        <f aca="false">E655+H655-F655-I655</f>
        <v>0</v>
      </c>
    </row>
    <row r="656" customFormat="false" ht="12" hidden="false" customHeight="true" outlineLevel="0" collapsed="false">
      <c r="A656" s="14"/>
      <c r="B656" s="14"/>
      <c r="C656" s="15" t="s">
        <v>1397</v>
      </c>
      <c r="D656" s="16" t="s">
        <v>1398</v>
      </c>
      <c r="E656" s="17"/>
      <c r="F656" s="18"/>
      <c r="H656" s="17"/>
      <c r="I656" s="18"/>
      <c r="J656" s="17" t="n">
        <f aca="false">IF(L656&gt;0,L656,0)</f>
        <v>0</v>
      </c>
      <c r="K656" s="18" t="n">
        <f aca="false">IF(L656&lt;0,ABS(L656),0)</f>
        <v>0</v>
      </c>
      <c r="L656" s="2" t="n">
        <f aca="false">E656+H656-F656-I656</f>
        <v>0</v>
      </c>
    </row>
    <row r="657" customFormat="false" ht="12" hidden="false" customHeight="true" outlineLevel="0" collapsed="false">
      <c r="A657" s="14"/>
      <c r="B657" s="14"/>
      <c r="C657" s="15" t="s">
        <v>1399</v>
      </c>
      <c r="D657" s="16" t="s">
        <v>1400</v>
      </c>
      <c r="E657" s="17"/>
      <c r="F657" s="18"/>
      <c r="H657" s="17"/>
      <c r="I657" s="18"/>
      <c r="J657" s="17" t="n">
        <f aca="false">IF(L657&gt;0,L657,0)</f>
        <v>0</v>
      </c>
      <c r="K657" s="18" t="n">
        <f aca="false">IF(L657&lt;0,ABS(L657),0)</f>
        <v>0</v>
      </c>
      <c r="L657" s="2" t="n">
        <f aca="false">E657+H657-F657-I657</f>
        <v>0</v>
      </c>
    </row>
    <row r="658" customFormat="false" ht="12" hidden="false" customHeight="true" outlineLevel="0" collapsed="false">
      <c r="A658" s="14"/>
      <c r="B658" s="14"/>
      <c r="C658" s="15" t="s">
        <v>1401</v>
      </c>
      <c r="D658" s="16" t="s">
        <v>1402</v>
      </c>
      <c r="E658" s="17"/>
      <c r="F658" s="18"/>
      <c r="H658" s="17"/>
      <c r="I658" s="18"/>
      <c r="J658" s="17" t="n">
        <f aca="false">IF(L658&gt;0,L658,0)</f>
        <v>0</v>
      </c>
      <c r="K658" s="18" t="n">
        <f aca="false">IF(L658&lt;0,ABS(L658),0)</f>
        <v>0</v>
      </c>
      <c r="L658" s="2" t="n">
        <f aca="false">E658+H658-F658-I658</f>
        <v>0</v>
      </c>
    </row>
    <row r="659" customFormat="false" ht="12" hidden="false" customHeight="true" outlineLevel="0" collapsed="false">
      <c r="A659" s="14"/>
      <c r="B659" s="14"/>
      <c r="C659" s="15" t="s">
        <v>1403</v>
      </c>
      <c r="D659" s="16" t="s">
        <v>1404</v>
      </c>
      <c r="E659" s="17"/>
      <c r="F659" s="18"/>
      <c r="H659" s="17"/>
      <c r="I659" s="18"/>
      <c r="J659" s="17" t="n">
        <f aca="false">IF(L659&gt;0,L659,0)</f>
        <v>0</v>
      </c>
      <c r="K659" s="18" t="n">
        <f aca="false">IF(L659&lt;0,ABS(L659),0)</f>
        <v>0</v>
      </c>
      <c r="L659" s="2" t="n">
        <f aca="false">E659+H659-F659-I659</f>
        <v>0</v>
      </c>
    </row>
    <row r="660" customFormat="false" ht="12" hidden="false" customHeight="true" outlineLevel="0" collapsed="false">
      <c r="A660" s="14"/>
      <c r="B660" s="14"/>
      <c r="C660" s="15" t="s">
        <v>1405</v>
      </c>
      <c r="D660" s="16" t="s">
        <v>1406</v>
      </c>
      <c r="E660" s="17"/>
      <c r="F660" s="18"/>
      <c r="H660" s="17"/>
      <c r="I660" s="18"/>
      <c r="J660" s="17" t="n">
        <f aca="false">IF(L660&gt;0,L660,0)</f>
        <v>0</v>
      </c>
      <c r="K660" s="18" t="n">
        <f aca="false">IF(L660&lt;0,ABS(L660),0)</f>
        <v>0</v>
      </c>
      <c r="L660" s="2" t="n">
        <f aca="false">E660+H660-F660-I660</f>
        <v>0</v>
      </c>
    </row>
    <row r="661" customFormat="false" ht="12" hidden="false" customHeight="true" outlineLevel="0" collapsed="false">
      <c r="A661" s="14"/>
      <c r="B661" s="14"/>
      <c r="C661" s="15" t="s">
        <v>1407</v>
      </c>
      <c r="D661" s="16" t="s">
        <v>1408</v>
      </c>
      <c r="E661" s="17"/>
      <c r="F661" s="18"/>
      <c r="H661" s="17"/>
      <c r="I661" s="18"/>
      <c r="J661" s="17" t="n">
        <f aca="false">IF(L661&gt;0,L661,0)</f>
        <v>0</v>
      </c>
      <c r="K661" s="18" t="n">
        <f aca="false">IF(L661&lt;0,ABS(L661),0)</f>
        <v>0</v>
      </c>
      <c r="L661" s="2" t="n">
        <f aca="false">E661+H661-F661-I661</f>
        <v>0</v>
      </c>
    </row>
    <row r="662" customFormat="false" ht="12" hidden="false" customHeight="true" outlineLevel="0" collapsed="false">
      <c r="A662" s="14"/>
      <c r="B662" s="14"/>
      <c r="C662" s="15" t="s">
        <v>1409</v>
      </c>
      <c r="D662" s="16" t="s">
        <v>1410</v>
      </c>
      <c r="E662" s="17"/>
      <c r="F662" s="18"/>
      <c r="H662" s="17"/>
      <c r="I662" s="18"/>
      <c r="J662" s="17" t="n">
        <f aca="false">IF(L662&gt;0,L662,0)</f>
        <v>0</v>
      </c>
      <c r="K662" s="18" t="n">
        <f aca="false">IF(L662&lt;0,ABS(L662),0)</f>
        <v>0</v>
      </c>
      <c r="L662" s="2" t="n">
        <f aca="false">E662+H662-F662-I662</f>
        <v>0</v>
      </c>
    </row>
    <row r="663" customFormat="false" ht="12" hidden="false" customHeight="true" outlineLevel="0" collapsed="false">
      <c r="A663" s="15" t="n">
        <v>2111020199</v>
      </c>
      <c r="B663" s="16" t="s">
        <v>1326</v>
      </c>
      <c r="C663" s="15" t="s">
        <v>1411</v>
      </c>
      <c r="D663" s="16" t="s">
        <v>1412</v>
      </c>
      <c r="E663" s="17"/>
      <c r="F663" s="18"/>
      <c r="H663" s="17"/>
      <c r="I663" s="18"/>
      <c r="J663" s="17" t="n">
        <f aca="false">IF(L663&gt;0,L663,0)</f>
        <v>0</v>
      </c>
      <c r="K663" s="18" t="n">
        <f aca="false">IF(L663&lt;0,ABS(L663),0)</f>
        <v>0</v>
      </c>
      <c r="L663" s="2" t="n">
        <f aca="false">E663+H663-F663-I663</f>
        <v>0</v>
      </c>
    </row>
    <row r="664" customFormat="false" ht="12" hidden="false" customHeight="true" outlineLevel="0" collapsed="false">
      <c r="A664" s="14"/>
      <c r="B664" s="14"/>
      <c r="C664" s="15" t="s">
        <v>1413</v>
      </c>
      <c r="D664" s="16" t="s">
        <v>1414</v>
      </c>
      <c r="E664" s="17"/>
      <c r="F664" s="18"/>
      <c r="H664" s="17"/>
      <c r="I664" s="18"/>
      <c r="J664" s="17" t="n">
        <f aca="false">IF(L664&gt;0,L664,0)</f>
        <v>0</v>
      </c>
      <c r="K664" s="18" t="n">
        <f aca="false">IF(L664&lt;0,ABS(L664),0)</f>
        <v>0</v>
      </c>
      <c r="L664" s="2" t="n">
        <f aca="false">E664+H664-F664-I664</f>
        <v>0</v>
      </c>
    </row>
    <row r="665" customFormat="false" ht="12" hidden="false" customHeight="true" outlineLevel="0" collapsed="false">
      <c r="A665" s="14"/>
      <c r="B665" s="14"/>
      <c r="C665" s="15" t="s">
        <v>1415</v>
      </c>
      <c r="D665" s="16" t="s">
        <v>1416</v>
      </c>
      <c r="E665" s="17"/>
      <c r="F665" s="18"/>
      <c r="H665" s="17"/>
      <c r="I665" s="18"/>
      <c r="J665" s="17" t="n">
        <f aca="false">IF(L665&gt;0,L665,0)</f>
        <v>0</v>
      </c>
      <c r="K665" s="18" t="n">
        <f aca="false">IF(L665&lt;0,ABS(L665),0)</f>
        <v>0</v>
      </c>
      <c r="L665" s="2" t="n">
        <f aca="false">E665+H665-F665-I665</f>
        <v>0</v>
      </c>
    </row>
    <row r="666" customFormat="false" ht="12" hidden="false" customHeight="true" outlineLevel="0" collapsed="false">
      <c r="A666" s="14"/>
      <c r="B666" s="14"/>
      <c r="C666" s="15" t="s">
        <v>1417</v>
      </c>
      <c r="D666" s="16" t="s">
        <v>1418</v>
      </c>
      <c r="E666" s="17"/>
      <c r="F666" s="18"/>
      <c r="H666" s="17"/>
      <c r="I666" s="18"/>
      <c r="J666" s="17" t="n">
        <f aca="false">IF(L666&gt;0,L666,0)</f>
        <v>0</v>
      </c>
      <c r="K666" s="18" t="n">
        <f aca="false">IF(L666&lt;0,ABS(L666),0)</f>
        <v>0</v>
      </c>
      <c r="L666" s="2" t="n">
        <f aca="false">E666+H666-F666-I666</f>
        <v>0</v>
      </c>
    </row>
    <row r="667" customFormat="false" ht="12" hidden="false" customHeight="true" outlineLevel="0" collapsed="false">
      <c r="A667" s="14"/>
      <c r="B667" s="14"/>
      <c r="C667" s="15" t="s">
        <v>1419</v>
      </c>
      <c r="D667" s="16" t="s">
        <v>1420</v>
      </c>
      <c r="E667" s="17"/>
      <c r="F667" s="18"/>
      <c r="H667" s="17"/>
      <c r="I667" s="18"/>
      <c r="J667" s="17" t="n">
        <f aca="false">IF(L667&gt;0,L667,0)</f>
        <v>0</v>
      </c>
      <c r="K667" s="18" t="n">
        <f aca="false">IF(L667&lt;0,ABS(L667),0)</f>
        <v>0</v>
      </c>
      <c r="L667" s="2" t="n">
        <f aca="false">E667+H667-F667-I667</f>
        <v>0</v>
      </c>
    </row>
    <row r="668" customFormat="false" ht="12" hidden="false" customHeight="true" outlineLevel="0" collapsed="false">
      <c r="A668" s="14"/>
      <c r="B668" s="14"/>
      <c r="C668" s="15" t="s">
        <v>1421</v>
      </c>
      <c r="D668" s="16" t="s">
        <v>1422</v>
      </c>
      <c r="E668" s="17"/>
      <c r="F668" s="18"/>
      <c r="H668" s="17"/>
      <c r="I668" s="18"/>
      <c r="J668" s="17" t="n">
        <f aca="false">IF(L668&gt;0,L668,0)</f>
        <v>0</v>
      </c>
      <c r="K668" s="18" t="n">
        <f aca="false">IF(L668&lt;0,ABS(L668),0)</f>
        <v>0</v>
      </c>
      <c r="L668" s="2" t="n">
        <f aca="false">E668+H668-F668-I668</f>
        <v>0</v>
      </c>
    </row>
    <row r="669" customFormat="false" ht="12" hidden="false" customHeight="true" outlineLevel="0" collapsed="false">
      <c r="A669" s="14"/>
      <c r="B669" s="14"/>
      <c r="C669" s="15" t="s">
        <v>1423</v>
      </c>
      <c r="D669" s="16" t="s">
        <v>1424</v>
      </c>
      <c r="E669" s="17"/>
      <c r="F669" s="18"/>
      <c r="H669" s="17"/>
      <c r="I669" s="18"/>
      <c r="J669" s="17" t="n">
        <f aca="false">IF(L669&gt;0,L669,0)</f>
        <v>0</v>
      </c>
      <c r="K669" s="18" t="n">
        <f aca="false">IF(L669&lt;0,ABS(L669),0)</f>
        <v>0</v>
      </c>
      <c r="L669" s="2" t="n">
        <f aca="false">E669+H669-F669-I669</f>
        <v>0</v>
      </c>
    </row>
    <row r="670" customFormat="false" ht="12" hidden="false" customHeight="true" outlineLevel="0" collapsed="false">
      <c r="A670" s="14"/>
      <c r="B670" s="14"/>
      <c r="C670" s="15" t="s">
        <v>1425</v>
      </c>
      <c r="D670" s="16" t="s">
        <v>1426</v>
      </c>
      <c r="E670" s="17"/>
      <c r="F670" s="18"/>
      <c r="H670" s="17"/>
      <c r="I670" s="18"/>
      <c r="J670" s="17" t="n">
        <f aca="false">IF(L670&gt;0,L670,0)</f>
        <v>0</v>
      </c>
      <c r="K670" s="18" t="n">
        <f aca="false">IF(L670&lt;0,ABS(L670),0)</f>
        <v>0</v>
      </c>
      <c r="L670" s="2" t="n">
        <f aca="false">E670+H670-F670-I670</f>
        <v>0</v>
      </c>
    </row>
    <row r="671" customFormat="false" ht="12" hidden="false" customHeight="true" outlineLevel="0" collapsed="false">
      <c r="A671" s="14"/>
      <c r="B671" s="14"/>
      <c r="C671" s="15" t="s">
        <v>1427</v>
      </c>
      <c r="D671" s="16" t="s">
        <v>1428</v>
      </c>
      <c r="E671" s="17"/>
      <c r="F671" s="18"/>
      <c r="H671" s="17"/>
      <c r="I671" s="18"/>
      <c r="J671" s="17" t="n">
        <f aca="false">IF(L671&gt;0,L671,0)</f>
        <v>0</v>
      </c>
      <c r="K671" s="18" t="n">
        <f aca="false">IF(L671&lt;0,ABS(L671),0)</f>
        <v>0</v>
      </c>
      <c r="L671" s="2" t="n">
        <f aca="false">E671+H671-F671-I671</f>
        <v>0</v>
      </c>
    </row>
    <row r="672" customFormat="false" ht="12" hidden="false" customHeight="true" outlineLevel="0" collapsed="false">
      <c r="A672" s="14"/>
      <c r="B672" s="14"/>
      <c r="C672" s="15" t="s">
        <v>1429</v>
      </c>
      <c r="D672" s="16" t="s">
        <v>1430</v>
      </c>
      <c r="E672" s="17"/>
      <c r="F672" s="18"/>
      <c r="H672" s="17"/>
      <c r="I672" s="18"/>
      <c r="J672" s="17" t="n">
        <f aca="false">IF(L672&gt;0,L672,0)</f>
        <v>0</v>
      </c>
      <c r="K672" s="18" t="n">
        <f aca="false">IF(L672&lt;0,ABS(L672),0)</f>
        <v>0</v>
      </c>
      <c r="L672" s="2" t="n">
        <f aca="false">E672+H672-F672-I672</f>
        <v>0</v>
      </c>
    </row>
    <row r="673" customFormat="false" ht="12" hidden="false" customHeight="true" outlineLevel="0" collapsed="false">
      <c r="A673" s="14"/>
      <c r="B673" s="14"/>
      <c r="C673" s="15" t="s">
        <v>1431</v>
      </c>
      <c r="D673" s="16" t="s">
        <v>1432</v>
      </c>
      <c r="E673" s="17"/>
      <c r="F673" s="18"/>
      <c r="H673" s="17"/>
      <c r="I673" s="18"/>
      <c r="J673" s="17" t="n">
        <f aca="false">IF(L673&gt;0,L673,0)</f>
        <v>0</v>
      </c>
      <c r="K673" s="18" t="n">
        <f aca="false">IF(L673&lt;0,ABS(L673),0)</f>
        <v>0</v>
      </c>
      <c r="L673" s="2" t="n">
        <f aca="false">E673+H673-F673-I673</f>
        <v>0</v>
      </c>
    </row>
    <row r="674" customFormat="false" ht="12" hidden="false" customHeight="true" outlineLevel="0" collapsed="false">
      <c r="A674" s="14"/>
      <c r="B674" s="14"/>
      <c r="C674" s="15" t="s">
        <v>1433</v>
      </c>
      <c r="D674" s="16" t="s">
        <v>1434</v>
      </c>
      <c r="E674" s="17"/>
      <c r="F674" s="18"/>
      <c r="H674" s="17"/>
      <c r="I674" s="18"/>
      <c r="J674" s="17" t="n">
        <f aca="false">IF(L674&gt;0,L674,0)</f>
        <v>0</v>
      </c>
      <c r="K674" s="18" t="n">
        <f aca="false">IF(L674&lt;0,ABS(L674),0)</f>
        <v>0</v>
      </c>
      <c r="L674" s="2" t="n">
        <f aca="false">E674+H674-F674-I674</f>
        <v>0</v>
      </c>
    </row>
    <row r="675" customFormat="false" ht="12" hidden="false" customHeight="true" outlineLevel="0" collapsed="false">
      <c r="A675" s="14"/>
      <c r="B675" s="14"/>
      <c r="C675" s="15" t="s">
        <v>1435</v>
      </c>
      <c r="D675" s="16" t="s">
        <v>1436</v>
      </c>
      <c r="E675" s="17"/>
      <c r="F675" s="18"/>
      <c r="H675" s="17"/>
      <c r="I675" s="18"/>
      <c r="J675" s="17" t="n">
        <f aca="false">IF(L675&gt;0,L675,0)</f>
        <v>0</v>
      </c>
      <c r="K675" s="18" t="n">
        <f aca="false">IF(L675&lt;0,ABS(L675),0)</f>
        <v>0</v>
      </c>
      <c r="L675" s="2" t="n">
        <f aca="false">E675+H675-F675-I675</f>
        <v>0</v>
      </c>
    </row>
    <row r="676" customFormat="false" ht="12" hidden="false" customHeight="true" outlineLevel="0" collapsed="false">
      <c r="A676" s="14"/>
      <c r="B676" s="14"/>
      <c r="C676" s="15" t="s">
        <v>1437</v>
      </c>
      <c r="D676" s="16" t="s">
        <v>1438</v>
      </c>
      <c r="E676" s="17"/>
      <c r="F676" s="18"/>
      <c r="H676" s="17"/>
      <c r="I676" s="18"/>
      <c r="J676" s="17" t="n">
        <f aca="false">IF(L676&gt;0,L676,0)</f>
        <v>0</v>
      </c>
      <c r="K676" s="18" t="n">
        <f aca="false">IF(L676&lt;0,ABS(L676),0)</f>
        <v>0</v>
      </c>
      <c r="L676" s="2" t="n">
        <f aca="false">E676+H676-F676-I676</f>
        <v>0</v>
      </c>
    </row>
    <row r="677" customFormat="false" ht="12" hidden="false" customHeight="true" outlineLevel="0" collapsed="false">
      <c r="A677" s="14"/>
      <c r="B677" s="14"/>
      <c r="C677" s="15" t="s">
        <v>1439</v>
      </c>
      <c r="D677" s="16" t="s">
        <v>1440</v>
      </c>
      <c r="E677" s="17"/>
      <c r="F677" s="18"/>
      <c r="H677" s="17"/>
      <c r="I677" s="18"/>
      <c r="J677" s="17" t="n">
        <f aca="false">IF(L677&gt;0,L677,0)</f>
        <v>0</v>
      </c>
      <c r="K677" s="18" t="n">
        <f aca="false">IF(L677&lt;0,ABS(L677),0)</f>
        <v>0</v>
      </c>
      <c r="L677" s="2" t="n">
        <f aca="false">E677+H677-F677-I677</f>
        <v>0</v>
      </c>
    </row>
    <row r="678" customFormat="false" ht="12" hidden="false" customHeight="true" outlineLevel="0" collapsed="false">
      <c r="A678" s="14"/>
      <c r="B678" s="14"/>
      <c r="C678" s="15" t="s">
        <v>1441</v>
      </c>
      <c r="D678" s="16" t="s">
        <v>1442</v>
      </c>
      <c r="E678" s="17"/>
      <c r="F678" s="18"/>
      <c r="H678" s="17"/>
      <c r="I678" s="18"/>
      <c r="J678" s="17" t="n">
        <f aca="false">IF(L678&gt;0,L678,0)</f>
        <v>0</v>
      </c>
      <c r="K678" s="18" t="n">
        <f aca="false">IF(L678&lt;0,ABS(L678),0)</f>
        <v>0</v>
      </c>
      <c r="L678" s="2" t="n">
        <f aca="false">E678+H678-F678-I678</f>
        <v>0</v>
      </c>
    </row>
    <row r="679" customFormat="false" ht="12" hidden="false" customHeight="true" outlineLevel="0" collapsed="false">
      <c r="A679" s="14"/>
      <c r="B679" s="14"/>
      <c r="C679" s="15" t="s">
        <v>1443</v>
      </c>
      <c r="D679" s="16" t="s">
        <v>1444</v>
      </c>
      <c r="E679" s="17"/>
      <c r="F679" s="18"/>
      <c r="H679" s="17"/>
      <c r="I679" s="18"/>
      <c r="J679" s="17" t="n">
        <f aca="false">IF(L679&gt;0,L679,0)</f>
        <v>0</v>
      </c>
      <c r="K679" s="18" t="n">
        <f aca="false">IF(L679&lt;0,ABS(L679),0)</f>
        <v>0</v>
      </c>
      <c r="L679" s="2" t="n">
        <f aca="false">E679+H679-F679-I679</f>
        <v>0</v>
      </c>
    </row>
    <row r="680" customFormat="false" ht="12" hidden="false" customHeight="true" outlineLevel="0" collapsed="false">
      <c r="A680" s="14"/>
      <c r="B680" s="14"/>
      <c r="C680" s="15" t="s">
        <v>1445</v>
      </c>
      <c r="D680" s="16" t="s">
        <v>1446</v>
      </c>
      <c r="E680" s="17"/>
      <c r="F680" s="18"/>
      <c r="H680" s="17"/>
      <c r="I680" s="18"/>
      <c r="J680" s="17" t="n">
        <f aca="false">IF(L680&gt;0,L680,0)</f>
        <v>0</v>
      </c>
      <c r="K680" s="18" t="n">
        <f aca="false">IF(L680&lt;0,ABS(L680),0)</f>
        <v>0</v>
      </c>
      <c r="L680" s="2" t="n">
        <f aca="false">E680+H680-F680-I680</f>
        <v>0</v>
      </c>
    </row>
    <row r="681" customFormat="false" ht="12" hidden="false" customHeight="true" outlineLevel="0" collapsed="false">
      <c r="A681" s="14"/>
      <c r="B681" s="14"/>
      <c r="C681" s="15" t="s">
        <v>1447</v>
      </c>
      <c r="D681" s="16" t="s">
        <v>1448</v>
      </c>
      <c r="E681" s="17"/>
      <c r="F681" s="18"/>
      <c r="H681" s="17"/>
      <c r="I681" s="18"/>
      <c r="J681" s="17" t="n">
        <f aca="false">IF(L681&gt;0,L681,0)</f>
        <v>0</v>
      </c>
      <c r="K681" s="18" t="n">
        <f aca="false">IF(L681&lt;0,ABS(L681),0)</f>
        <v>0</v>
      </c>
      <c r="L681" s="2" t="n">
        <f aca="false">E681+H681-F681-I681</f>
        <v>0</v>
      </c>
    </row>
    <row r="682" customFormat="false" ht="12" hidden="false" customHeight="true" outlineLevel="0" collapsed="false">
      <c r="A682" s="14"/>
      <c r="B682" s="14"/>
      <c r="C682" s="15" t="s">
        <v>1449</v>
      </c>
      <c r="D682" s="16" t="s">
        <v>1450</v>
      </c>
      <c r="E682" s="17"/>
      <c r="F682" s="18"/>
      <c r="H682" s="17"/>
      <c r="I682" s="18"/>
      <c r="J682" s="17" t="n">
        <f aca="false">IF(L682&gt;0,L682,0)</f>
        <v>0</v>
      </c>
      <c r="K682" s="18" t="n">
        <f aca="false">IF(L682&lt;0,ABS(L682),0)</f>
        <v>0</v>
      </c>
      <c r="L682" s="2" t="n">
        <f aca="false">E682+H682-F682-I682</f>
        <v>0</v>
      </c>
    </row>
    <row r="683" customFormat="false" ht="12" hidden="false" customHeight="true" outlineLevel="0" collapsed="false">
      <c r="A683" s="14"/>
      <c r="B683" s="14"/>
      <c r="C683" s="15" t="s">
        <v>1451</v>
      </c>
      <c r="D683" s="16" t="s">
        <v>1452</v>
      </c>
      <c r="E683" s="17"/>
      <c r="F683" s="18"/>
      <c r="H683" s="17"/>
      <c r="I683" s="18"/>
      <c r="J683" s="17" t="n">
        <f aca="false">IF(L683&gt;0,L683,0)</f>
        <v>0</v>
      </c>
      <c r="K683" s="18" t="n">
        <f aca="false">IF(L683&lt;0,ABS(L683),0)</f>
        <v>0</v>
      </c>
      <c r="L683" s="2" t="n">
        <f aca="false">E683+H683-F683-I683</f>
        <v>0</v>
      </c>
    </row>
    <row r="684" customFormat="false" ht="12" hidden="false" customHeight="true" outlineLevel="0" collapsed="false">
      <c r="A684" s="14"/>
      <c r="B684" s="14"/>
      <c r="C684" s="15" t="s">
        <v>1453</v>
      </c>
      <c r="D684" s="16" t="s">
        <v>1454</v>
      </c>
      <c r="E684" s="17"/>
      <c r="F684" s="18"/>
      <c r="H684" s="17"/>
      <c r="I684" s="18"/>
      <c r="J684" s="17" t="n">
        <f aca="false">IF(L684&gt;0,L684,0)</f>
        <v>0</v>
      </c>
      <c r="K684" s="18" t="n">
        <f aca="false">IF(L684&lt;0,ABS(L684),0)</f>
        <v>0</v>
      </c>
      <c r="L684" s="2" t="n">
        <f aca="false">E684+H684-F684-I684</f>
        <v>0</v>
      </c>
    </row>
    <row r="685" customFormat="false" ht="12" hidden="false" customHeight="true" outlineLevel="0" collapsed="false">
      <c r="A685" s="14"/>
      <c r="B685" s="14"/>
      <c r="C685" s="15" t="s">
        <v>1455</v>
      </c>
      <c r="D685" s="16" t="s">
        <v>1456</v>
      </c>
      <c r="E685" s="17"/>
      <c r="F685" s="18"/>
      <c r="H685" s="17"/>
      <c r="I685" s="18"/>
      <c r="J685" s="17" t="n">
        <f aca="false">IF(L685&gt;0,L685,0)</f>
        <v>0</v>
      </c>
      <c r="K685" s="18" t="n">
        <f aca="false">IF(L685&lt;0,ABS(L685),0)</f>
        <v>0</v>
      </c>
      <c r="L685" s="2" t="n">
        <f aca="false">E685+H685-F685-I685</f>
        <v>0</v>
      </c>
    </row>
    <row r="686" customFormat="false" ht="12" hidden="false" customHeight="true" outlineLevel="0" collapsed="false">
      <c r="A686" s="14"/>
      <c r="B686" s="14"/>
      <c r="C686" s="15" t="s">
        <v>1457</v>
      </c>
      <c r="D686" s="16" t="s">
        <v>1458</v>
      </c>
      <c r="E686" s="17"/>
      <c r="F686" s="18"/>
      <c r="H686" s="17"/>
      <c r="I686" s="18"/>
      <c r="J686" s="17" t="n">
        <f aca="false">IF(L686&gt;0,L686,0)</f>
        <v>0</v>
      </c>
      <c r="K686" s="18" t="n">
        <f aca="false">IF(L686&lt;0,ABS(L686),0)</f>
        <v>0</v>
      </c>
      <c r="L686" s="2" t="n">
        <f aca="false">E686+H686-F686-I686</f>
        <v>0</v>
      </c>
    </row>
    <row r="687" customFormat="false" ht="12" hidden="false" customHeight="true" outlineLevel="0" collapsed="false">
      <c r="A687" s="14"/>
      <c r="B687" s="14"/>
      <c r="C687" s="15" t="s">
        <v>1459</v>
      </c>
      <c r="D687" s="16" t="s">
        <v>1460</v>
      </c>
      <c r="E687" s="17"/>
      <c r="F687" s="18"/>
      <c r="H687" s="17"/>
      <c r="I687" s="18"/>
      <c r="J687" s="17" t="n">
        <f aca="false">IF(L687&gt;0,L687,0)</f>
        <v>0</v>
      </c>
      <c r="K687" s="18" t="n">
        <f aca="false">IF(L687&lt;0,ABS(L687),0)</f>
        <v>0</v>
      </c>
      <c r="L687" s="2" t="n">
        <f aca="false">E687+H687-F687-I687</f>
        <v>0</v>
      </c>
    </row>
    <row r="688" customFormat="false" ht="12" hidden="false" customHeight="true" outlineLevel="0" collapsed="false">
      <c r="A688" s="14"/>
      <c r="B688" s="14"/>
      <c r="C688" s="15" t="s">
        <v>1461</v>
      </c>
      <c r="D688" s="16" t="s">
        <v>1462</v>
      </c>
      <c r="E688" s="17"/>
      <c r="F688" s="18"/>
      <c r="H688" s="17"/>
      <c r="I688" s="18"/>
      <c r="J688" s="17" t="n">
        <f aca="false">IF(L688&gt;0,L688,0)</f>
        <v>0</v>
      </c>
      <c r="K688" s="18" t="n">
        <f aca="false">IF(L688&lt;0,ABS(L688),0)</f>
        <v>0</v>
      </c>
      <c r="L688" s="2" t="n">
        <f aca="false">E688+H688-F688-I688</f>
        <v>0</v>
      </c>
    </row>
    <row r="689" customFormat="false" ht="12" hidden="false" customHeight="true" outlineLevel="0" collapsed="false">
      <c r="A689" s="14"/>
      <c r="B689" s="14"/>
      <c r="C689" s="15" t="s">
        <v>1463</v>
      </c>
      <c r="D689" s="16" t="s">
        <v>1464</v>
      </c>
      <c r="E689" s="17"/>
      <c r="F689" s="18"/>
      <c r="H689" s="17"/>
      <c r="I689" s="18"/>
      <c r="J689" s="17" t="n">
        <f aca="false">IF(L689&gt;0,L689,0)</f>
        <v>0</v>
      </c>
      <c r="K689" s="18" t="n">
        <f aca="false">IF(L689&lt;0,ABS(L689),0)</f>
        <v>0</v>
      </c>
      <c r="L689" s="2" t="n">
        <f aca="false">E689+H689-F689-I689</f>
        <v>0</v>
      </c>
    </row>
    <row r="690" customFormat="false" ht="12" hidden="false" customHeight="true" outlineLevel="0" collapsed="false">
      <c r="A690" s="14"/>
      <c r="B690" s="14"/>
      <c r="C690" s="15" t="s">
        <v>1465</v>
      </c>
      <c r="D690" s="16" t="s">
        <v>1466</v>
      </c>
      <c r="E690" s="17"/>
      <c r="F690" s="18"/>
      <c r="H690" s="17"/>
      <c r="I690" s="18"/>
      <c r="J690" s="17" t="n">
        <f aca="false">IF(L690&gt;0,L690,0)</f>
        <v>0</v>
      </c>
      <c r="K690" s="18" t="n">
        <f aca="false">IF(L690&lt;0,ABS(L690),0)</f>
        <v>0</v>
      </c>
      <c r="L690" s="2" t="n">
        <f aca="false">E690+H690-F690-I690</f>
        <v>0</v>
      </c>
    </row>
    <row r="691" customFormat="false" ht="12" hidden="false" customHeight="true" outlineLevel="0" collapsed="false">
      <c r="A691" s="14"/>
      <c r="B691" s="14"/>
      <c r="C691" s="15" t="s">
        <v>1467</v>
      </c>
      <c r="D691" s="16" t="s">
        <v>1468</v>
      </c>
      <c r="E691" s="17"/>
      <c r="F691" s="18"/>
      <c r="H691" s="17"/>
      <c r="I691" s="18"/>
      <c r="J691" s="17" t="n">
        <f aca="false">IF(L691&gt;0,L691,0)</f>
        <v>0</v>
      </c>
      <c r="K691" s="18" t="n">
        <f aca="false">IF(L691&lt;0,ABS(L691),0)</f>
        <v>0</v>
      </c>
      <c r="L691" s="2" t="n">
        <f aca="false">E691+H691-F691-I691</f>
        <v>0</v>
      </c>
    </row>
    <row r="692" customFormat="false" ht="12" hidden="false" customHeight="true" outlineLevel="0" collapsed="false">
      <c r="A692" s="14"/>
      <c r="B692" s="14"/>
      <c r="C692" s="15" t="s">
        <v>1469</v>
      </c>
      <c r="D692" s="16" t="s">
        <v>1470</v>
      </c>
      <c r="E692" s="17"/>
      <c r="F692" s="18"/>
      <c r="H692" s="17"/>
      <c r="I692" s="18"/>
      <c r="J692" s="17" t="n">
        <f aca="false">IF(L692&gt;0,L692,0)</f>
        <v>0</v>
      </c>
      <c r="K692" s="18" t="n">
        <f aca="false">IF(L692&lt;0,ABS(L692),0)</f>
        <v>0</v>
      </c>
      <c r="L692" s="2" t="n">
        <f aca="false">E692+H692-F692-I692</f>
        <v>0</v>
      </c>
    </row>
    <row r="693" customFormat="false" ht="12" hidden="false" customHeight="true" outlineLevel="0" collapsed="false">
      <c r="A693" s="14"/>
      <c r="B693" s="14"/>
      <c r="C693" s="15" t="s">
        <v>1471</v>
      </c>
      <c r="D693" s="16" t="s">
        <v>1472</v>
      </c>
      <c r="E693" s="17"/>
      <c r="F693" s="18"/>
      <c r="H693" s="17"/>
      <c r="I693" s="18"/>
      <c r="J693" s="17" t="n">
        <f aca="false">IF(L693&gt;0,L693,0)</f>
        <v>0</v>
      </c>
      <c r="K693" s="18" t="n">
        <f aca="false">IF(L693&lt;0,ABS(L693),0)</f>
        <v>0</v>
      </c>
      <c r="L693" s="2" t="n">
        <f aca="false">E693+H693-F693-I693</f>
        <v>0</v>
      </c>
    </row>
    <row r="694" customFormat="false" ht="12" hidden="false" customHeight="true" outlineLevel="0" collapsed="false">
      <c r="A694" s="14"/>
      <c r="B694" s="14"/>
      <c r="C694" s="15" t="s">
        <v>1473</v>
      </c>
      <c r="D694" s="16" t="s">
        <v>1474</v>
      </c>
      <c r="E694" s="17"/>
      <c r="F694" s="18"/>
      <c r="H694" s="17"/>
      <c r="I694" s="18"/>
      <c r="J694" s="17" t="n">
        <f aca="false">IF(L694&gt;0,L694,0)</f>
        <v>0</v>
      </c>
      <c r="K694" s="18" t="n">
        <f aca="false">IF(L694&lt;0,ABS(L694),0)</f>
        <v>0</v>
      </c>
      <c r="L694" s="2" t="n">
        <f aca="false">E694+H694-F694-I694</f>
        <v>0</v>
      </c>
    </row>
    <row r="695" customFormat="false" ht="12" hidden="false" customHeight="true" outlineLevel="0" collapsed="false">
      <c r="A695" s="14"/>
      <c r="B695" s="14"/>
      <c r="C695" s="15" t="s">
        <v>1475</v>
      </c>
      <c r="D695" s="16" t="s">
        <v>1476</v>
      </c>
      <c r="E695" s="17"/>
      <c r="F695" s="18"/>
      <c r="H695" s="17"/>
      <c r="I695" s="18"/>
      <c r="J695" s="17" t="n">
        <f aca="false">IF(L695&gt;0,L695,0)</f>
        <v>0</v>
      </c>
      <c r="K695" s="18" t="n">
        <f aca="false">IF(L695&lt;0,ABS(L695),0)</f>
        <v>0</v>
      </c>
      <c r="L695" s="2" t="n">
        <f aca="false">E695+H695-F695-I695</f>
        <v>0</v>
      </c>
    </row>
    <row r="696" customFormat="false" ht="12" hidden="false" customHeight="true" outlineLevel="0" collapsed="false">
      <c r="A696" s="14"/>
      <c r="B696" s="14"/>
      <c r="C696" s="15" t="s">
        <v>1477</v>
      </c>
      <c r="D696" s="16" t="s">
        <v>1478</v>
      </c>
      <c r="E696" s="17"/>
      <c r="F696" s="18"/>
      <c r="H696" s="17"/>
      <c r="I696" s="18"/>
      <c r="J696" s="17" t="n">
        <f aca="false">IF(L696&gt;0,L696,0)</f>
        <v>0</v>
      </c>
      <c r="K696" s="18" t="n">
        <f aca="false">IF(L696&lt;0,ABS(L696),0)</f>
        <v>0</v>
      </c>
      <c r="L696" s="2" t="n">
        <f aca="false">E696+H696-F696-I696</f>
        <v>0</v>
      </c>
    </row>
    <row r="697" customFormat="false" ht="12" hidden="false" customHeight="true" outlineLevel="0" collapsed="false">
      <c r="A697" s="14"/>
      <c r="B697" s="14"/>
      <c r="C697" s="15" t="s">
        <v>1479</v>
      </c>
      <c r="D697" s="16" t="s">
        <v>1480</v>
      </c>
      <c r="E697" s="17"/>
      <c r="F697" s="18"/>
      <c r="H697" s="17"/>
      <c r="I697" s="18"/>
      <c r="J697" s="17" t="n">
        <f aca="false">IF(L697&gt;0,L697,0)</f>
        <v>0</v>
      </c>
      <c r="K697" s="18" t="n">
        <f aca="false">IF(L697&lt;0,ABS(L697),0)</f>
        <v>0</v>
      </c>
      <c r="L697" s="2" t="n">
        <f aca="false">E697+H697-F697-I697</f>
        <v>0</v>
      </c>
    </row>
    <row r="698" customFormat="false" ht="12" hidden="false" customHeight="true" outlineLevel="0" collapsed="false">
      <c r="A698" s="14"/>
      <c r="B698" s="14"/>
      <c r="C698" s="15" t="s">
        <v>1481</v>
      </c>
      <c r="D698" s="16" t="s">
        <v>1482</v>
      </c>
      <c r="E698" s="17"/>
      <c r="F698" s="18"/>
      <c r="H698" s="17"/>
      <c r="I698" s="18"/>
      <c r="J698" s="17" t="n">
        <f aca="false">IF(L698&gt;0,L698,0)</f>
        <v>0</v>
      </c>
      <c r="K698" s="18" t="n">
        <f aca="false">IF(L698&lt;0,ABS(L698),0)</f>
        <v>0</v>
      </c>
      <c r="L698" s="2" t="n">
        <f aca="false">E698+H698-F698-I698</f>
        <v>0</v>
      </c>
    </row>
    <row r="699" customFormat="false" ht="12" hidden="false" customHeight="true" outlineLevel="0" collapsed="false">
      <c r="A699" s="14"/>
      <c r="B699" s="14"/>
      <c r="C699" s="15" t="s">
        <v>1483</v>
      </c>
      <c r="D699" s="16" t="s">
        <v>1484</v>
      </c>
      <c r="E699" s="17"/>
      <c r="F699" s="18"/>
      <c r="H699" s="17"/>
      <c r="I699" s="18"/>
      <c r="J699" s="17" t="n">
        <f aca="false">IF(L699&gt;0,L699,0)</f>
        <v>0</v>
      </c>
      <c r="K699" s="18" t="n">
        <f aca="false">IF(L699&lt;0,ABS(L699),0)</f>
        <v>0</v>
      </c>
      <c r="L699" s="2" t="n">
        <f aca="false">E699+H699-F699-I699</f>
        <v>0</v>
      </c>
    </row>
    <row r="700" customFormat="false" ht="12" hidden="false" customHeight="true" outlineLevel="0" collapsed="false">
      <c r="A700" s="14"/>
      <c r="B700" s="14"/>
      <c r="C700" s="15" t="s">
        <v>1485</v>
      </c>
      <c r="D700" s="16" t="s">
        <v>1486</v>
      </c>
      <c r="E700" s="17"/>
      <c r="F700" s="18"/>
      <c r="H700" s="17"/>
      <c r="I700" s="18"/>
      <c r="J700" s="17" t="n">
        <f aca="false">IF(L700&gt;0,L700,0)</f>
        <v>0</v>
      </c>
      <c r="K700" s="18" t="n">
        <f aca="false">IF(L700&lt;0,ABS(L700),0)</f>
        <v>0</v>
      </c>
      <c r="L700" s="2" t="n">
        <f aca="false">E700+H700-F700-I700</f>
        <v>0</v>
      </c>
    </row>
    <row r="701" customFormat="false" ht="12" hidden="false" customHeight="true" outlineLevel="0" collapsed="false">
      <c r="A701" s="14"/>
      <c r="B701" s="14"/>
      <c r="C701" s="15" t="s">
        <v>1487</v>
      </c>
      <c r="D701" s="16" t="s">
        <v>1488</v>
      </c>
      <c r="E701" s="17"/>
      <c r="F701" s="18"/>
      <c r="H701" s="17"/>
      <c r="I701" s="18"/>
      <c r="J701" s="17" t="n">
        <f aca="false">IF(L701&gt;0,L701,0)</f>
        <v>0</v>
      </c>
      <c r="K701" s="18" t="n">
        <f aca="false">IF(L701&lt;0,ABS(L701),0)</f>
        <v>0</v>
      </c>
      <c r="L701" s="2" t="n">
        <f aca="false">E701+H701-F701-I701</f>
        <v>0</v>
      </c>
    </row>
    <row r="702" customFormat="false" ht="12" hidden="false" customHeight="true" outlineLevel="0" collapsed="false">
      <c r="A702" s="14"/>
      <c r="B702" s="14"/>
      <c r="C702" s="15" t="s">
        <v>1489</v>
      </c>
      <c r="D702" s="16" t="s">
        <v>1490</v>
      </c>
      <c r="E702" s="17"/>
      <c r="F702" s="18"/>
      <c r="H702" s="17"/>
      <c r="I702" s="18"/>
      <c r="J702" s="17" t="n">
        <f aca="false">IF(L702&gt;0,L702,0)</f>
        <v>0</v>
      </c>
      <c r="K702" s="18" t="n">
        <f aca="false">IF(L702&lt;0,ABS(L702),0)</f>
        <v>0</v>
      </c>
      <c r="L702" s="2" t="n">
        <f aca="false">E702+H702-F702-I702</f>
        <v>0</v>
      </c>
    </row>
    <row r="703" customFormat="false" ht="12" hidden="false" customHeight="true" outlineLevel="0" collapsed="false">
      <c r="A703" s="14"/>
      <c r="B703" s="14"/>
      <c r="C703" s="15" t="s">
        <v>1491</v>
      </c>
      <c r="D703" s="16" t="s">
        <v>1492</v>
      </c>
      <c r="E703" s="17"/>
      <c r="F703" s="18"/>
      <c r="H703" s="17"/>
      <c r="I703" s="18"/>
      <c r="J703" s="17" t="n">
        <f aca="false">IF(L703&gt;0,L703,0)</f>
        <v>0</v>
      </c>
      <c r="K703" s="18" t="n">
        <f aca="false">IF(L703&lt;0,ABS(L703),0)</f>
        <v>0</v>
      </c>
      <c r="L703" s="2" t="n">
        <f aca="false">E703+H703-F703-I703</f>
        <v>0</v>
      </c>
    </row>
    <row r="704" customFormat="false" ht="12" hidden="false" customHeight="true" outlineLevel="0" collapsed="false">
      <c r="A704" s="14"/>
      <c r="B704" s="14"/>
      <c r="C704" s="15" t="s">
        <v>1493</v>
      </c>
      <c r="D704" s="16" t="s">
        <v>1494</v>
      </c>
      <c r="E704" s="17"/>
      <c r="F704" s="18"/>
      <c r="H704" s="17"/>
      <c r="I704" s="18"/>
      <c r="J704" s="17" t="n">
        <f aca="false">IF(L704&gt;0,L704,0)</f>
        <v>0</v>
      </c>
      <c r="K704" s="18" t="n">
        <f aca="false">IF(L704&lt;0,ABS(L704),0)</f>
        <v>0</v>
      </c>
      <c r="L704" s="2" t="n">
        <f aca="false">E704+H704-F704-I704</f>
        <v>0</v>
      </c>
    </row>
    <row r="705" customFormat="false" ht="12" hidden="false" customHeight="true" outlineLevel="0" collapsed="false">
      <c r="A705" s="14"/>
      <c r="B705" s="14"/>
      <c r="C705" s="15" t="s">
        <v>1495</v>
      </c>
      <c r="D705" s="16" t="s">
        <v>1496</v>
      </c>
      <c r="E705" s="17"/>
      <c r="F705" s="18"/>
      <c r="H705" s="17"/>
      <c r="I705" s="18"/>
      <c r="J705" s="17" t="n">
        <f aca="false">IF(L705&gt;0,L705,0)</f>
        <v>0</v>
      </c>
      <c r="K705" s="18" t="n">
        <f aca="false">IF(L705&lt;0,ABS(L705),0)</f>
        <v>0</v>
      </c>
      <c r="L705" s="2" t="n">
        <f aca="false">E705+H705-F705-I705</f>
        <v>0</v>
      </c>
    </row>
    <row r="706" customFormat="false" ht="12" hidden="false" customHeight="true" outlineLevel="0" collapsed="false">
      <c r="A706" s="14"/>
      <c r="B706" s="14"/>
      <c r="C706" s="15" t="s">
        <v>1497</v>
      </c>
      <c r="D706" s="16" t="s">
        <v>1498</v>
      </c>
      <c r="E706" s="17"/>
      <c r="F706" s="18"/>
      <c r="H706" s="17"/>
      <c r="I706" s="18"/>
      <c r="J706" s="17" t="n">
        <f aca="false">IF(L706&gt;0,L706,0)</f>
        <v>0</v>
      </c>
      <c r="K706" s="18" t="n">
        <f aca="false">IF(L706&lt;0,ABS(L706),0)</f>
        <v>0</v>
      </c>
      <c r="L706" s="2" t="n">
        <f aca="false">E706+H706-F706-I706</f>
        <v>0</v>
      </c>
    </row>
    <row r="707" customFormat="false" ht="12" hidden="false" customHeight="true" outlineLevel="0" collapsed="false">
      <c r="A707" s="14"/>
      <c r="B707" s="14"/>
      <c r="C707" s="15" t="s">
        <v>1499</v>
      </c>
      <c r="D707" s="16" t="s">
        <v>1500</v>
      </c>
      <c r="E707" s="17"/>
      <c r="F707" s="18"/>
      <c r="H707" s="17"/>
      <c r="I707" s="18"/>
      <c r="J707" s="17" t="n">
        <f aca="false">IF(L707&gt;0,L707,0)</f>
        <v>0</v>
      </c>
      <c r="K707" s="18" t="n">
        <f aca="false">IF(L707&lt;0,ABS(L707),0)</f>
        <v>0</v>
      </c>
      <c r="L707" s="2" t="n">
        <f aca="false">E707+H707-F707-I707</f>
        <v>0</v>
      </c>
    </row>
    <row r="708" customFormat="false" ht="12" hidden="false" customHeight="true" outlineLevel="0" collapsed="false">
      <c r="A708" s="14"/>
      <c r="B708" s="14"/>
      <c r="C708" s="15" t="s">
        <v>1501</v>
      </c>
      <c r="D708" s="16" t="s">
        <v>1502</v>
      </c>
      <c r="E708" s="17"/>
      <c r="F708" s="18"/>
      <c r="H708" s="17"/>
      <c r="I708" s="18"/>
      <c r="J708" s="17" t="n">
        <f aca="false">IF(L708&gt;0,L708,0)</f>
        <v>0</v>
      </c>
      <c r="K708" s="18" t="n">
        <f aca="false">IF(L708&lt;0,ABS(L708),0)</f>
        <v>0</v>
      </c>
      <c r="L708" s="2" t="n">
        <f aca="false">E708+H708-F708-I708</f>
        <v>0</v>
      </c>
    </row>
    <row r="709" customFormat="false" ht="12" hidden="false" customHeight="true" outlineLevel="0" collapsed="false">
      <c r="A709" s="14"/>
      <c r="B709" s="14"/>
      <c r="C709" s="15" t="s">
        <v>1503</v>
      </c>
      <c r="D709" s="16" t="s">
        <v>1504</v>
      </c>
      <c r="E709" s="17"/>
      <c r="F709" s="18"/>
      <c r="H709" s="17"/>
      <c r="I709" s="18"/>
      <c r="J709" s="17" t="n">
        <f aca="false">IF(L709&gt;0,L709,0)</f>
        <v>0</v>
      </c>
      <c r="K709" s="18" t="n">
        <f aca="false">IF(L709&lt;0,ABS(L709),0)</f>
        <v>0</v>
      </c>
      <c r="L709" s="2" t="n">
        <f aca="false">E709+H709-F709-I709</f>
        <v>0</v>
      </c>
    </row>
    <row r="710" customFormat="false" ht="12" hidden="false" customHeight="true" outlineLevel="0" collapsed="false">
      <c r="A710" s="15" t="n">
        <v>2111020199</v>
      </c>
      <c r="B710" s="16" t="s">
        <v>1326</v>
      </c>
      <c r="C710" s="15" t="s">
        <v>1505</v>
      </c>
      <c r="D710" s="16" t="s">
        <v>1506</v>
      </c>
      <c r="E710" s="17"/>
      <c r="F710" s="18"/>
      <c r="H710" s="17"/>
      <c r="I710" s="18"/>
      <c r="J710" s="17" t="n">
        <f aca="false">IF(L710&gt;0,L710,0)</f>
        <v>0</v>
      </c>
      <c r="K710" s="18" t="n">
        <f aca="false">IF(L710&lt;0,ABS(L710),0)</f>
        <v>0</v>
      </c>
      <c r="L710" s="2" t="n">
        <f aca="false">E710+H710-F710-I710</f>
        <v>0</v>
      </c>
    </row>
    <row r="711" customFormat="false" ht="12" hidden="false" customHeight="true" outlineLevel="0" collapsed="false">
      <c r="A711" s="14"/>
      <c r="B711" s="14"/>
      <c r="C711" s="15" t="s">
        <v>1507</v>
      </c>
      <c r="D711" s="16" t="s">
        <v>1508</v>
      </c>
      <c r="E711" s="17"/>
      <c r="F711" s="18"/>
      <c r="H711" s="17"/>
      <c r="I711" s="18"/>
      <c r="J711" s="17" t="n">
        <f aca="false">IF(L711&gt;0,L711,0)</f>
        <v>0</v>
      </c>
      <c r="K711" s="18" t="n">
        <f aca="false">IF(L711&lt;0,ABS(L711),0)</f>
        <v>0</v>
      </c>
      <c r="L711" s="2" t="n">
        <f aca="false">E711+H711-F711-I711</f>
        <v>0</v>
      </c>
    </row>
    <row r="712" customFormat="false" ht="12" hidden="false" customHeight="true" outlineLevel="0" collapsed="false">
      <c r="A712" s="14"/>
      <c r="B712" s="14"/>
      <c r="C712" s="15" t="s">
        <v>1509</v>
      </c>
      <c r="D712" s="16" t="s">
        <v>1510</v>
      </c>
      <c r="E712" s="17"/>
      <c r="F712" s="18"/>
      <c r="H712" s="17"/>
      <c r="I712" s="18"/>
      <c r="J712" s="17" t="n">
        <f aca="false">IF(L712&gt;0,L712,0)</f>
        <v>0</v>
      </c>
      <c r="K712" s="18" t="n">
        <f aca="false">IF(L712&lt;0,ABS(L712),0)</f>
        <v>0</v>
      </c>
      <c r="L712" s="2" t="n">
        <f aca="false">E712+H712-F712-I712</f>
        <v>0</v>
      </c>
    </row>
    <row r="713" customFormat="false" ht="12" hidden="false" customHeight="true" outlineLevel="0" collapsed="false">
      <c r="A713" s="14"/>
      <c r="B713" s="14"/>
      <c r="C713" s="15" t="s">
        <v>1511</v>
      </c>
      <c r="D713" s="16" t="s">
        <v>1512</v>
      </c>
      <c r="E713" s="17"/>
      <c r="F713" s="18"/>
      <c r="H713" s="17"/>
      <c r="I713" s="18"/>
      <c r="J713" s="17" t="n">
        <f aca="false">IF(L713&gt;0,L713,0)</f>
        <v>0</v>
      </c>
      <c r="K713" s="18" t="n">
        <f aca="false">IF(L713&lt;0,ABS(L713),0)</f>
        <v>0</v>
      </c>
      <c r="L713" s="2" t="n">
        <f aca="false">E713+H713-F713-I713</f>
        <v>0</v>
      </c>
    </row>
    <row r="714" customFormat="false" ht="12" hidden="false" customHeight="true" outlineLevel="0" collapsed="false">
      <c r="A714" s="14"/>
      <c r="B714" s="14"/>
      <c r="C714" s="15" t="s">
        <v>1513</v>
      </c>
      <c r="D714" s="16" t="s">
        <v>1514</v>
      </c>
      <c r="E714" s="17"/>
      <c r="F714" s="18"/>
      <c r="H714" s="17"/>
      <c r="I714" s="18"/>
      <c r="J714" s="17" t="n">
        <f aca="false">IF(L714&gt;0,L714,0)</f>
        <v>0</v>
      </c>
      <c r="K714" s="18" t="n">
        <f aca="false">IF(L714&lt;0,ABS(L714),0)</f>
        <v>0</v>
      </c>
      <c r="L714" s="2" t="n">
        <f aca="false">E714+H714-F714-I714</f>
        <v>0</v>
      </c>
    </row>
    <row r="715" customFormat="false" ht="12" hidden="false" customHeight="true" outlineLevel="0" collapsed="false">
      <c r="A715" s="14"/>
      <c r="B715" s="14"/>
      <c r="C715" s="15" t="s">
        <v>1515</v>
      </c>
      <c r="D715" s="16" t="s">
        <v>1516</v>
      </c>
      <c r="E715" s="17"/>
      <c r="F715" s="18"/>
      <c r="H715" s="17"/>
      <c r="I715" s="18"/>
      <c r="J715" s="17" t="n">
        <f aca="false">IF(L715&gt;0,L715,0)</f>
        <v>0</v>
      </c>
      <c r="K715" s="18" t="n">
        <f aca="false">IF(L715&lt;0,ABS(L715),0)</f>
        <v>0</v>
      </c>
      <c r="L715" s="2" t="n">
        <f aca="false">E715+H715-F715-I715</f>
        <v>0</v>
      </c>
    </row>
    <row r="716" customFormat="false" ht="12" hidden="false" customHeight="true" outlineLevel="0" collapsed="false">
      <c r="A716" s="14"/>
      <c r="B716" s="14"/>
      <c r="C716" s="15" t="s">
        <v>1517</v>
      </c>
      <c r="D716" s="16" t="s">
        <v>1518</v>
      </c>
      <c r="E716" s="17"/>
      <c r="F716" s="18"/>
      <c r="H716" s="17"/>
      <c r="I716" s="18"/>
      <c r="J716" s="17" t="n">
        <f aca="false">IF(L716&gt;0,L716,0)</f>
        <v>0</v>
      </c>
      <c r="K716" s="18" t="n">
        <f aca="false">IF(L716&lt;0,ABS(L716),0)</f>
        <v>0</v>
      </c>
      <c r="L716" s="2" t="n">
        <f aca="false">E716+H716-F716-I716</f>
        <v>0</v>
      </c>
    </row>
    <row r="717" customFormat="false" ht="12" hidden="false" customHeight="true" outlineLevel="0" collapsed="false">
      <c r="A717" s="14"/>
      <c r="B717" s="14"/>
      <c r="C717" s="15" t="s">
        <v>1519</v>
      </c>
      <c r="D717" s="16" t="s">
        <v>1520</v>
      </c>
      <c r="E717" s="17"/>
      <c r="F717" s="18"/>
      <c r="H717" s="17"/>
      <c r="I717" s="18"/>
      <c r="J717" s="17" t="n">
        <f aca="false">IF(L717&gt;0,L717,0)</f>
        <v>0</v>
      </c>
      <c r="K717" s="18" t="n">
        <f aca="false">IF(L717&lt;0,ABS(L717),0)</f>
        <v>0</v>
      </c>
      <c r="L717" s="2" t="n">
        <f aca="false">E717+H717-F717-I717</f>
        <v>0</v>
      </c>
    </row>
    <row r="718" customFormat="false" ht="12" hidden="false" customHeight="true" outlineLevel="0" collapsed="false">
      <c r="A718" s="14"/>
      <c r="B718" s="14"/>
      <c r="C718" s="15" t="s">
        <v>1521</v>
      </c>
      <c r="D718" s="16" t="s">
        <v>1522</v>
      </c>
      <c r="E718" s="17"/>
      <c r="F718" s="18"/>
      <c r="H718" s="17"/>
      <c r="I718" s="18"/>
      <c r="J718" s="17" t="n">
        <f aca="false">IF(L718&gt;0,L718,0)</f>
        <v>0</v>
      </c>
      <c r="K718" s="18" t="n">
        <f aca="false">IF(L718&lt;0,ABS(L718),0)</f>
        <v>0</v>
      </c>
      <c r="L718" s="2" t="n">
        <f aca="false">E718+H718-F718-I718</f>
        <v>0</v>
      </c>
    </row>
    <row r="719" customFormat="false" ht="12" hidden="false" customHeight="true" outlineLevel="0" collapsed="false">
      <c r="A719" s="14"/>
      <c r="B719" s="14"/>
      <c r="C719" s="15" t="s">
        <v>1523</v>
      </c>
      <c r="D719" s="16" t="s">
        <v>1524</v>
      </c>
      <c r="E719" s="17"/>
      <c r="F719" s="18"/>
      <c r="H719" s="17"/>
      <c r="I719" s="18"/>
      <c r="J719" s="17" t="n">
        <f aca="false">IF(L719&gt;0,L719,0)</f>
        <v>0</v>
      </c>
      <c r="K719" s="18" t="n">
        <f aca="false">IF(L719&lt;0,ABS(L719),0)</f>
        <v>0</v>
      </c>
      <c r="L719" s="2" t="n">
        <f aca="false">E719+H719-F719-I719</f>
        <v>0</v>
      </c>
    </row>
    <row r="720" customFormat="false" ht="12" hidden="false" customHeight="true" outlineLevel="0" collapsed="false">
      <c r="A720" s="14"/>
      <c r="B720" s="14"/>
      <c r="C720" s="15" t="s">
        <v>1525</v>
      </c>
      <c r="D720" s="16" t="s">
        <v>1526</v>
      </c>
      <c r="E720" s="17"/>
      <c r="F720" s="18"/>
      <c r="H720" s="17"/>
      <c r="I720" s="18"/>
      <c r="J720" s="17" t="n">
        <f aca="false">IF(L720&gt;0,L720,0)</f>
        <v>0</v>
      </c>
      <c r="K720" s="18" t="n">
        <f aca="false">IF(L720&lt;0,ABS(L720),0)</f>
        <v>0</v>
      </c>
      <c r="L720" s="2" t="n">
        <f aca="false">E720+H720-F720-I720</f>
        <v>0</v>
      </c>
    </row>
    <row r="721" customFormat="false" ht="12" hidden="false" customHeight="true" outlineLevel="0" collapsed="false">
      <c r="A721" s="14"/>
      <c r="B721" s="14"/>
      <c r="C721" s="15" t="s">
        <v>1527</v>
      </c>
      <c r="D721" s="16" t="s">
        <v>1528</v>
      </c>
      <c r="E721" s="17"/>
      <c r="F721" s="18"/>
      <c r="H721" s="17"/>
      <c r="I721" s="18"/>
      <c r="J721" s="17" t="n">
        <f aca="false">IF(L721&gt;0,L721,0)</f>
        <v>0</v>
      </c>
      <c r="K721" s="18" t="n">
        <f aca="false">IF(L721&lt;0,ABS(L721),0)</f>
        <v>0</v>
      </c>
      <c r="L721" s="2" t="n">
        <f aca="false">E721+H721-F721-I721</f>
        <v>0</v>
      </c>
    </row>
    <row r="722" customFormat="false" ht="12" hidden="false" customHeight="true" outlineLevel="0" collapsed="false">
      <c r="A722" s="14"/>
      <c r="B722" s="14"/>
      <c r="C722" s="15" t="s">
        <v>1529</v>
      </c>
      <c r="D722" s="16" t="s">
        <v>1530</v>
      </c>
      <c r="E722" s="17"/>
      <c r="F722" s="18"/>
      <c r="H722" s="17"/>
      <c r="I722" s="18"/>
      <c r="J722" s="17" t="n">
        <f aca="false">IF(L722&gt;0,L722,0)</f>
        <v>0</v>
      </c>
      <c r="K722" s="18" t="n">
        <f aca="false">IF(L722&lt;0,ABS(L722),0)</f>
        <v>0</v>
      </c>
      <c r="L722" s="2" t="n">
        <f aca="false">E722+H722-F722-I722</f>
        <v>0</v>
      </c>
    </row>
    <row r="723" customFormat="false" ht="12" hidden="false" customHeight="true" outlineLevel="0" collapsed="false">
      <c r="A723" s="14"/>
      <c r="B723" s="14"/>
      <c r="C723" s="15" t="s">
        <v>1531</v>
      </c>
      <c r="D723" s="16" t="s">
        <v>1532</v>
      </c>
      <c r="E723" s="17"/>
      <c r="F723" s="18"/>
      <c r="H723" s="17"/>
      <c r="I723" s="18"/>
      <c r="J723" s="17" t="n">
        <f aca="false">IF(L723&gt;0,L723,0)</f>
        <v>0</v>
      </c>
      <c r="K723" s="18" t="n">
        <f aca="false">IF(L723&lt;0,ABS(L723),0)</f>
        <v>0</v>
      </c>
      <c r="L723" s="2" t="n">
        <f aca="false">E723+H723-F723-I723</f>
        <v>0</v>
      </c>
    </row>
    <row r="724" customFormat="false" ht="12" hidden="false" customHeight="true" outlineLevel="0" collapsed="false">
      <c r="A724" s="14"/>
      <c r="B724" s="14"/>
      <c r="C724" s="15" t="s">
        <v>1533</v>
      </c>
      <c r="D724" s="16" t="s">
        <v>1534</v>
      </c>
      <c r="E724" s="17"/>
      <c r="F724" s="18"/>
      <c r="H724" s="17"/>
      <c r="I724" s="18"/>
      <c r="J724" s="17" t="n">
        <f aca="false">IF(L724&gt;0,L724,0)</f>
        <v>0</v>
      </c>
      <c r="K724" s="18" t="n">
        <f aca="false">IF(L724&lt;0,ABS(L724),0)</f>
        <v>0</v>
      </c>
      <c r="L724" s="2" t="n">
        <f aca="false">E724+H724-F724-I724</f>
        <v>0</v>
      </c>
    </row>
    <row r="725" customFormat="false" ht="12" hidden="false" customHeight="true" outlineLevel="0" collapsed="false">
      <c r="A725" s="14"/>
      <c r="B725" s="14"/>
      <c r="C725" s="15" t="s">
        <v>1535</v>
      </c>
      <c r="D725" s="16" t="s">
        <v>1536</v>
      </c>
      <c r="E725" s="17"/>
      <c r="F725" s="18"/>
      <c r="H725" s="17"/>
      <c r="I725" s="18"/>
      <c r="J725" s="17" t="n">
        <f aca="false">IF(L725&gt;0,L725,0)</f>
        <v>0</v>
      </c>
      <c r="K725" s="18" t="n">
        <f aca="false">IF(L725&lt;0,ABS(L725),0)</f>
        <v>0</v>
      </c>
      <c r="L725" s="2" t="n">
        <f aca="false">E725+H725-F725-I725</f>
        <v>0</v>
      </c>
    </row>
    <row r="726" customFormat="false" ht="12" hidden="false" customHeight="true" outlineLevel="0" collapsed="false">
      <c r="A726" s="14"/>
      <c r="B726" s="14"/>
      <c r="C726" s="15" t="s">
        <v>1537</v>
      </c>
      <c r="D726" s="16" t="s">
        <v>1538</v>
      </c>
      <c r="E726" s="17"/>
      <c r="F726" s="18"/>
      <c r="H726" s="17"/>
      <c r="I726" s="18"/>
      <c r="J726" s="17" t="n">
        <f aca="false">IF(L726&gt;0,L726,0)</f>
        <v>0</v>
      </c>
      <c r="K726" s="18" t="n">
        <f aca="false">IF(L726&lt;0,ABS(L726),0)</f>
        <v>0</v>
      </c>
      <c r="L726" s="2" t="n">
        <f aca="false">E726+H726-F726-I726</f>
        <v>0</v>
      </c>
    </row>
    <row r="727" customFormat="false" ht="12" hidden="false" customHeight="true" outlineLevel="0" collapsed="false">
      <c r="A727" s="14"/>
      <c r="B727" s="14"/>
      <c r="C727" s="15" t="s">
        <v>1539</v>
      </c>
      <c r="D727" s="16" t="s">
        <v>1540</v>
      </c>
      <c r="E727" s="17"/>
      <c r="F727" s="18"/>
      <c r="H727" s="17"/>
      <c r="I727" s="18"/>
      <c r="J727" s="17" t="n">
        <f aca="false">IF(L727&gt;0,L727,0)</f>
        <v>0</v>
      </c>
      <c r="K727" s="18" t="n">
        <f aca="false">IF(L727&lt;0,ABS(L727),0)</f>
        <v>0</v>
      </c>
      <c r="L727" s="2" t="n">
        <f aca="false">E727+H727-F727-I727</f>
        <v>0</v>
      </c>
    </row>
    <row r="728" customFormat="false" ht="12" hidden="false" customHeight="true" outlineLevel="0" collapsed="false">
      <c r="A728" s="14"/>
      <c r="B728" s="14"/>
      <c r="C728" s="15" t="s">
        <v>1541</v>
      </c>
      <c r="D728" s="16" t="s">
        <v>1542</v>
      </c>
      <c r="E728" s="17"/>
      <c r="F728" s="18"/>
      <c r="H728" s="17"/>
      <c r="I728" s="18"/>
      <c r="J728" s="17" t="n">
        <f aca="false">IF(L728&gt;0,L728,0)</f>
        <v>0</v>
      </c>
      <c r="K728" s="18" t="n">
        <f aca="false">IF(L728&lt;0,ABS(L728),0)</f>
        <v>0</v>
      </c>
      <c r="L728" s="2" t="n">
        <f aca="false">E728+H728-F728-I728</f>
        <v>0</v>
      </c>
    </row>
    <row r="729" customFormat="false" ht="12" hidden="false" customHeight="true" outlineLevel="0" collapsed="false">
      <c r="A729" s="14"/>
      <c r="B729" s="14"/>
      <c r="C729" s="15" t="s">
        <v>1543</v>
      </c>
      <c r="D729" s="16" t="s">
        <v>1544</v>
      </c>
      <c r="E729" s="17"/>
      <c r="F729" s="18"/>
      <c r="H729" s="17"/>
      <c r="I729" s="18"/>
      <c r="J729" s="17" t="n">
        <f aca="false">IF(L729&gt;0,L729,0)</f>
        <v>0</v>
      </c>
      <c r="K729" s="18" t="n">
        <f aca="false">IF(L729&lt;0,ABS(L729),0)</f>
        <v>0</v>
      </c>
      <c r="L729" s="2" t="n">
        <f aca="false">E729+H729-F729-I729</f>
        <v>0</v>
      </c>
    </row>
    <row r="730" customFormat="false" ht="12" hidden="false" customHeight="true" outlineLevel="0" collapsed="false">
      <c r="A730" s="14"/>
      <c r="B730" s="14"/>
      <c r="C730" s="15" t="s">
        <v>1545</v>
      </c>
      <c r="D730" s="16" t="s">
        <v>1546</v>
      </c>
      <c r="E730" s="17"/>
      <c r="F730" s="18"/>
      <c r="H730" s="17"/>
      <c r="I730" s="18"/>
      <c r="J730" s="17" t="n">
        <f aca="false">IF(L730&gt;0,L730,0)</f>
        <v>0</v>
      </c>
      <c r="K730" s="18" t="n">
        <f aca="false">IF(L730&lt;0,ABS(L730),0)</f>
        <v>0</v>
      </c>
      <c r="L730" s="2" t="n">
        <f aca="false">E730+H730-F730-I730</f>
        <v>0</v>
      </c>
    </row>
    <row r="731" customFormat="false" ht="12" hidden="false" customHeight="true" outlineLevel="0" collapsed="false">
      <c r="A731" s="14"/>
      <c r="B731" s="14"/>
      <c r="C731" s="15" t="s">
        <v>1547</v>
      </c>
      <c r="D731" s="16" t="s">
        <v>1548</v>
      </c>
      <c r="E731" s="17"/>
      <c r="F731" s="18"/>
      <c r="H731" s="17"/>
      <c r="I731" s="18"/>
      <c r="J731" s="17" t="n">
        <f aca="false">IF(L731&gt;0,L731,0)</f>
        <v>0</v>
      </c>
      <c r="K731" s="18" t="n">
        <f aca="false">IF(L731&lt;0,ABS(L731),0)</f>
        <v>0</v>
      </c>
      <c r="L731" s="2" t="n">
        <f aca="false">E731+H731-F731-I731</f>
        <v>0</v>
      </c>
    </row>
    <row r="732" customFormat="false" ht="12" hidden="false" customHeight="true" outlineLevel="0" collapsed="false">
      <c r="A732" s="14"/>
      <c r="B732" s="14"/>
      <c r="C732" s="15" t="s">
        <v>1549</v>
      </c>
      <c r="D732" s="16" t="s">
        <v>1550</v>
      </c>
      <c r="E732" s="17"/>
      <c r="F732" s="18"/>
      <c r="H732" s="17"/>
      <c r="I732" s="18"/>
      <c r="J732" s="17" t="n">
        <f aca="false">IF(L732&gt;0,L732,0)</f>
        <v>0</v>
      </c>
      <c r="K732" s="18" t="n">
        <f aca="false">IF(L732&lt;0,ABS(L732),0)</f>
        <v>0</v>
      </c>
      <c r="L732" s="2" t="n">
        <f aca="false">E732+H732-F732-I732</f>
        <v>0</v>
      </c>
    </row>
    <row r="733" customFormat="false" ht="12" hidden="false" customHeight="true" outlineLevel="0" collapsed="false">
      <c r="A733" s="14"/>
      <c r="B733" s="14"/>
      <c r="C733" s="15" t="s">
        <v>1551</v>
      </c>
      <c r="D733" s="16" t="s">
        <v>1552</v>
      </c>
      <c r="E733" s="17"/>
      <c r="F733" s="18"/>
      <c r="H733" s="17"/>
      <c r="I733" s="18"/>
      <c r="J733" s="17" t="n">
        <f aca="false">IF(L733&gt;0,L733,0)</f>
        <v>0</v>
      </c>
      <c r="K733" s="18" t="n">
        <f aca="false">IF(L733&lt;0,ABS(L733),0)</f>
        <v>0</v>
      </c>
      <c r="L733" s="2" t="n">
        <f aca="false">E733+H733-F733-I733</f>
        <v>0</v>
      </c>
    </row>
    <row r="734" customFormat="false" ht="12" hidden="false" customHeight="true" outlineLevel="0" collapsed="false">
      <c r="A734" s="14"/>
      <c r="B734" s="14"/>
      <c r="C734" s="15" t="s">
        <v>1553</v>
      </c>
      <c r="D734" s="16" t="s">
        <v>1554</v>
      </c>
      <c r="E734" s="17"/>
      <c r="F734" s="18"/>
      <c r="H734" s="17"/>
      <c r="I734" s="18"/>
      <c r="J734" s="17" t="n">
        <f aca="false">IF(L734&gt;0,L734,0)</f>
        <v>0</v>
      </c>
      <c r="K734" s="18" t="n">
        <f aca="false">IF(L734&lt;0,ABS(L734),0)</f>
        <v>0</v>
      </c>
      <c r="L734" s="2" t="n">
        <f aca="false">E734+H734-F734-I734</f>
        <v>0</v>
      </c>
    </row>
    <row r="735" customFormat="false" ht="12" hidden="false" customHeight="true" outlineLevel="0" collapsed="false">
      <c r="A735" s="14"/>
      <c r="B735" s="14"/>
      <c r="C735" s="15" t="s">
        <v>1555</v>
      </c>
      <c r="D735" s="16" t="s">
        <v>1556</v>
      </c>
      <c r="E735" s="17"/>
      <c r="F735" s="18"/>
      <c r="H735" s="17"/>
      <c r="I735" s="18"/>
      <c r="J735" s="17" t="n">
        <f aca="false">IF(L735&gt;0,L735,0)</f>
        <v>0</v>
      </c>
      <c r="K735" s="18" t="n">
        <f aca="false">IF(L735&lt;0,ABS(L735),0)</f>
        <v>0</v>
      </c>
      <c r="L735" s="2" t="n">
        <f aca="false">E735+H735-F735-I735</f>
        <v>0</v>
      </c>
    </row>
    <row r="736" customFormat="false" ht="12" hidden="false" customHeight="true" outlineLevel="0" collapsed="false">
      <c r="A736" s="14"/>
      <c r="B736" s="14"/>
      <c r="C736" s="15" t="s">
        <v>1557</v>
      </c>
      <c r="D736" s="16" t="s">
        <v>1558</v>
      </c>
      <c r="E736" s="17"/>
      <c r="F736" s="18"/>
      <c r="H736" s="17"/>
      <c r="I736" s="18"/>
      <c r="J736" s="17" t="n">
        <f aca="false">IF(L736&gt;0,L736,0)</f>
        <v>0</v>
      </c>
      <c r="K736" s="18" t="n">
        <f aca="false">IF(L736&lt;0,ABS(L736),0)</f>
        <v>0</v>
      </c>
      <c r="L736" s="2" t="n">
        <f aca="false">E736+H736-F736-I736</f>
        <v>0</v>
      </c>
    </row>
    <row r="737" customFormat="false" ht="12" hidden="false" customHeight="true" outlineLevel="0" collapsed="false">
      <c r="A737" s="14"/>
      <c r="B737" s="14"/>
      <c r="C737" s="15" t="s">
        <v>1559</v>
      </c>
      <c r="D737" s="16" t="s">
        <v>1560</v>
      </c>
      <c r="E737" s="17"/>
      <c r="F737" s="18"/>
      <c r="H737" s="17"/>
      <c r="I737" s="18"/>
      <c r="J737" s="17" t="n">
        <f aca="false">IF(L737&gt;0,L737,0)</f>
        <v>0</v>
      </c>
      <c r="K737" s="18" t="n">
        <f aca="false">IF(L737&lt;0,ABS(L737),0)</f>
        <v>0</v>
      </c>
      <c r="L737" s="2" t="n">
        <f aca="false">E737+H737-F737-I737</f>
        <v>0</v>
      </c>
    </row>
    <row r="738" customFormat="false" ht="12" hidden="false" customHeight="true" outlineLevel="0" collapsed="false">
      <c r="A738" s="14"/>
      <c r="B738" s="14"/>
      <c r="C738" s="15" t="s">
        <v>1561</v>
      </c>
      <c r="D738" s="16" t="s">
        <v>1562</v>
      </c>
      <c r="E738" s="17"/>
      <c r="F738" s="18"/>
      <c r="H738" s="17"/>
      <c r="I738" s="18"/>
      <c r="J738" s="17" t="n">
        <f aca="false">IF(L738&gt;0,L738,0)</f>
        <v>0</v>
      </c>
      <c r="K738" s="18" t="n">
        <f aca="false">IF(L738&lt;0,ABS(L738),0)</f>
        <v>0</v>
      </c>
      <c r="L738" s="2" t="n">
        <f aca="false">E738+H738-F738-I738</f>
        <v>0</v>
      </c>
    </row>
    <row r="739" customFormat="false" ht="12" hidden="false" customHeight="true" outlineLevel="0" collapsed="false">
      <c r="A739" s="14"/>
      <c r="B739" s="14"/>
      <c r="C739" s="15" t="s">
        <v>1563</v>
      </c>
      <c r="D739" s="16" t="s">
        <v>1564</v>
      </c>
      <c r="E739" s="17"/>
      <c r="F739" s="18"/>
      <c r="H739" s="17"/>
      <c r="I739" s="18"/>
      <c r="J739" s="17" t="n">
        <f aca="false">IF(L739&gt;0,L739,0)</f>
        <v>0</v>
      </c>
      <c r="K739" s="18" t="n">
        <f aca="false">IF(L739&lt;0,ABS(L739),0)</f>
        <v>0</v>
      </c>
      <c r="L739" s="2" t="n">
        <f aca="false">E739+H739-F739-I739</f>
        <v>0</v>
      </c>
    </row>
    <row r="740" customFormat="false" ht="12" hidden="false" customHeight="true" outlineLevel="0" collapsed="false">
      <c r="A740" s="14"/>
      <c r="B740" s="14"/>
      <c r="C740" s="15" t="s">
        <v>1565</v>
      </c>
      <c r="D740" s="16" t="s">
        <v>1566</v>
      </c>
      <c r="E740" s="17"/>
      <c r="F740" s="18"/>
      <c r="H740" s="17"/>
      <c r="I740" s="18"/>
      <c r="J740" s="17" t="n">
        <f aca="false">IF(L740&gt;0,L740,0)</f>
        <v>0</v>
      </c>
      <c r="K740" s="18" t="n">
        <f aca="false">IF(L740&lt;0,ABS(L740),0)</f>
        <v>0</v>
      </c>
      <c r="L740" s="2" t="n">
        <f aca="false">E740+H740-F740-I740</f>
        <v>0</v>
      </c>
    </row>
    <row r="741" customFormat="false" ht="12" hidden="false" customHeight="true" outlineLevel="0" collapsed="false">
      <c r="A741" s="14"/>
      <c r="B741" s="14"/>
      <c r="C741" s="15" t="s">
        <v>1567</v>
      </c>
      <c r="D741" s="16" t="s">
        <v>1568</v>
      </c>
      <c r="E741" s="17"/>
      <c r="F741" s="18"/>
      <c r="H741" s="17"/>
      <c r="I741" s="18"/>
      <c r="J741" s="17" t="n">
        <f aca="false">IF(L741&gt;0,L741,0)</f>
        <v>0</v>
      </c>
      <c r="K741" s="18" t="n">
        <f aca="false">IF(L741&lt;0,ABS(L741),0)</f>
        <v>0</v>
      </c>
      <c r="L741" s="2" t="n">
        <f aca="false">E741+H741-F741-I741</f>
        <v>0</v>
      </c>
    </row>
    <row r="742" customFormat="false" ht="12" hidden="false" customHeight="true" outlineLevel="0" collapsed="false">
      <c r="A742" s="14"/>
      <c r="B742" s="14"/>
      <c r="C742" s="15" t="s">
        <v>1569</v>
      </c>
      <c r="D742" s="16" t="s">
        <v>1570</v>
      </c>
      <c r="E742" s="17"/>
      <c r="F742" s="18"/>
      <c r="H742" s="17"/>
      <c r="I742" s="18"/>
      <c r="J742" s="17" t="n">
        <f aca="false">IF(L742&gt;0,L742,0)</f>
        <v>0</v>
      </c>
      <c r="K742" s="18" t="n">
        <f aca="false">IF(L742&lt;0,ABS(L742),0)</f>
        <v>0</v>
      </c>
      <c r="L742" s="2" t="n">
        <f aca="false">E742+H742-F742-I742</f>
        <v>0</v>
      </c>
    </row>
    <row r="743" customFormat="false" ht="12" hidden="false" customHeight="true" outlineLevel="0" collapsed="false">
      <c r="A743" s="14"/>
      <c r="B743" s="14"/>
      <c r="C743" s="15" t="s">
        <v>1571</v>
      </c>
      <c r="D743" s="16" t="s">
        <v>1572</v>
      </c>
      <c r="E743" s="17"/>
      <c r="F743" s="18"/>
      <c r="H743" s="17"/>
      <c r="I743" s="18"/>
      <c r="J743" s="17" t="n">
        <f aca="false">IF(L743&gt;0,L743,0)</f>
        <v>0</v>
      </c>
      <c r="K743" s="18" t="n">
        <f aca="false">IF(L743&lt;0,ABS(L743),0)</f>
        <v>0</v>
      </c>
      <c r="L743" s="2" t="n">
        <f aca="false">E743+H743-F743-I743</f>
        <v>0</v>
      </c>
    </row>
    <row r="744" customFormat="false" ht="12" hidden="false" customHeight="true" outlineLevel="0" collapsed="false">
      <c r="A744" s="14"/>
      <c r="B744" s="14"/>
      <c r="C744" s="15" t="s">
        <v>1573</v>
      </c>
      <c r="D744" s="16" t="s">
        <v>1574</v>
      </c>
      <c r="E744" s="17"/>
      <c r="F744" s="18"/>
      <c r="H744" s="17"/>
      <c r="I744" s="18"/>
      <c r="J744" s="17" t="n">
        <f aca="false">IF(L744&gt;0,L744,0)</f>
        <v>0</v>
      </c>
      <c r="K744" s="18" t="n">
        <f aca="false">IF(L744&lt;0,ABS(L744),0)</f>
        <v>0</v>
      </c>
      <c r="L744" s="2" t="n">
        <f aca="false">E744+H744-F744-I744</f>
        <v>0</v>
      </c>
    </row>
    <row r="745" customFormat="false" ht="12" hidden="false" customHeight="true" outlineLevel="0" collapsed="false">
      <c r="A745" s="14"/>
      <c r="B745" s="14"/>
      <c r="C745" s="15" t="s">
        <v>1575</v>
      </c>
      <c r="D745" s="16" t="s">
        <v>1576</v>
      </c>
      <c r="E745" s="17"/>
      <c r="F745" s="18"/>
      <c r="H745" s="17"/>
      <c r="I745" s="18"/>
      <c r="J745" s="17" t="n">
        <f aca="false">IF(L745&gt;0,L745,0)</f>
        <v>0</v>
      </c>
      <c r="K745" s="18" t="n">
        <f aca="false">IF(L745&lt;0,ABS(L745),0)</f>
        <v>0</v>
      </c>
      <c r="L745" s="2" t="n">
        <f aca="false">E745+H745-F745-I745</f>
        <v>0</v>
      </c>
    </row>
    <row r="746" customFormat="false" ht="12" hidden="false" customHeight="true" outlineLevel="0" collapsed="false">
      <c r="A746" s="14"/>
      <c r="B746" s="14"/>
      <c r="C746" s="15" t="s">
        <v>1577</v>
      </c>
      <c r="D746" s="16" t="s">
        <v>1578</v>
      </c>
      <c r="E746" s="17"/>
      <c r="F746" s="18"/>
      <c r="H746" s="17"/>
      <c r="I746" s="18"/>
      <c r="J746" s="17" t="n">
        <f aca="false">IF(L746&gt;0,L746,0)</f>
        <v>0</v>
      </c>
      <c r="K746" s="18" t="n">
        <f aca="false">IF(L746&lt;0,ABS(L746),0)</f>
        <v>0</v>
      </c>
      <c r="L746" s="2" t="n">
        <f aca="false">E746+H746-F746-I746</f>
        <v>0</v>
      </c>
    </row>
    <row r="747" customFormat="false" ht="12" hidden="false" customHeight="true" outlineLevel="0" collapsed="false">
      <c r="A747" s="14"/>
      <c r="B747" s="14"/>
      <c r="C747" s="15" t="s">
        <v>1579</v>
      </c>
      <c r="D747" s="16" t="s">
        <v>1580</v>
      </c>
      <c r="E747" s="17"/>
      <c r="F747" s="18"/>
      <c r="H747" s="17"/>
      <c r="I747" s="18"/>
      <c r="J747" s="17" t="n">
        <f aca="false">IF(L747&gt;0,L747,0)</f>
        <v>0</v>
      </c>
      <c r="K747" s="18" t="n">
        <f aca="false">IF(L747&lt;0,ABS(L747),0)</f>
        <v>0</v>
      </c>
      <c r="L747" s="2" t="n">
        <f aca="false">E747+H747-F747-I747</f>
        <v>0</v>
      </c>
    </row>
    <row r="748" customFormat="false" ht="12" hidden="false" customHeight="true" outlineLevel="0" collapsed="false">
      <c r="A748" s="14"/>
      <c r="B748" s="14"/>
      <c r="C748" s="15" t="s">
        <v>1581</v>
      </c>
      <c r="D748" s="16" t="s">
        <v>1582</v>
      </c>
      <c r="E748" s="17"/>
      <c r="F748" s="18"/>
      <c r="H748" s="17"/>
      <c r="I748" s="18"/>
      <c r="J748" s="17" t="n">
        <f aca="false">IF(L748&gt;0,L748,0)</f>
        <v>0</v>
      </c>
      <c r="K748" s="18" t="n">
        <f aca="false">IF(L748&lt;0,ABS(L748),0)</f>
        <v>0</v>
      </c>
      <c r="L748" s="2" t="n">
        <f aca="false">E748+H748-F748-I748</f>
        <v>0</v>
      </c>
    </row>
    <row r="749" customFormat="false" ht="12" hidden="false" customHeight="true" outlineLevel="0" collapsed="false">
      <c r="A749" s="14"/>
      <c r="B749" s="14"/>
      <c r="C749" s="15" t="s">
        <v>1583</v>
      </c>
      <c r="D749" s="16" t="s">
        <v>1584</v>
      </c>
      <c r="E749" s="17"/>
      <c r="F749" s="18"/>
      <c r="H749" s="17"/>
      <c r="I749" s="18"/>
      <c r="J749" s="17" t="n">
        <f aca="false">IF(L749&gt;0,L749,0)</f>
        <v>0</v>
      </c>
      <c r="K749" s="18" t="n">
        <f aca="false">IF(L749&lt;0,ABS(L749),0)</f>
        <v>0</v>
      </c>
      <c r="L749" s="2" t="n">
        <f aca="false">E749+H749-F749-I749</f>
        <v>0</v>
      </c>
    </row>
    <row r="750" customFormat="false" ht="12" hidden="false" customHeight="true" outlineLevel="0" collapsed="false">
      <c r="A750" s="14"/>
      <c r="B750" s="14"/>
      <c r="C750" s="15" t="s">
        <v>1585</v>
      </c>
      <c r="D750" s="16" t="s">
        <v>1586</v>
      </c>
      <c r="E750" s="17"/>
      <c r="F750" s="18"/>
      <c r="H750" s="17"/>
      <c r="I750" s="18"/>
      <c r="J750" s="17" t="n">
        <f aca="false">IF(L750&gt;0,L750,0)</f>
        <v>0</v>
      </c>
      <c r="K750" s="18" t="n">
        <f aca="false">IF(L750&lt;0,ABS(L750),0)</f>
        <v>0</v>
      </c>
      <c r="L750" s="2" t="n">
        <f aca="false">E750+H750-F750-I750</f>
        <v>0</v>
      </c>
    </row>
    <row r="751" customFormat="false" ht="12" hidden="false" customHeight="true" outlineLevel="0" collapsed="false">
      <c r="A751" s="14"/>
      <c r="B751" s="14"/>
      <c r="C751" s="15" t="s">
        <v>1587</v>
      </c>
      <c r="D751" s="16" t="s">
        <v>1588</v>
      </c>
      <c r="E751" s="17"/>
      <c r="F751" s="18"/>
      <c r="H751" s="17"/>
      <c r="I751" s="18"/>
      <c r="J751" s="17" t="n">
        <f aca="false">IF(L751&gt;0,L751,0)</f>
        <v>0</v>
      </c>
      <c r="K751" s="18" t="n">
        <f aca="false">IF(L751&lt;0,ABS(L751),0)</f>
        <v>0</v>
      </c>
      <c r="L751" s="2" t="n">
        <f aca="false">E751+H751-F751-I751</f>
        <v>0</v>
      </c>
    </row>
    <row r="752" customFormat="false" ht="12" hidden="false" customHeight="true" outlineLevel="0" collapsed="false">
      <c r="A752" s="14"/>
      <c r="B752" s="14"/>
      <c r="C752" s="15" t="s">
        <v>1589</v>
      </c>
      <c r="D752" s="16" t="s">
        <v>1590</v>
      </c>
      <c r="E752" s="17"/>
      <c r="F752" s="18"/>
      <c r="H752" s="17"/>
      <c r="I752" s="18"/>
      <c r="J752" s="17" t="n">
        <f aca="false">IF(L752&gt;0,L752,0)</f>
        <v>0</v>
      </c>
      <c r="K752" s="18" t="n">
        <f aca="false">IF(L752&lt;0,ABS(L752),0)</f>
        <v>0</v>
      </c>
      <c r="L752" s="2" t="n">
        <f aca="false">E752+H752-F752-I752</f>
        <v>0</v>
      </c>
    </row>
    <row r="753" customFormat="false" ht="12" hidden="false" customHeight="true" outlineLevel="0" collapsed="false">
      <c r="A753" s="14"/>
      <c r="B753" s="14"/>
      <c r="C753" s="15" t="s">
        <v>1591</v>
      </c>
      <c r="D753" s="16" t="s">
        <v>1592</v>
      </c>
      <c r="E753" s="17"/>
      <c r="F753" s="18"/>
      <c r="H753" s="17"/>
      <c r="I753" s="18"/>
      <c r="J753" s="17" t="n">
        <f aca="false">IF(L753&gt;0,L753,0)</f>
        <v>0</v>
      </c>
      <c r="K753" s="18" t="n">
        <f aca="false">IF(L753&lt;0,ABS(L753),0)</f>
        <v>0</v>
      </c>
      <c r="L753" s="2" t="n">
        <f aca="false">E753+H753-F753-I753</f>
        <v>0</v>
      </c>
    </row>
    <row r="754" customFormat="false" ht="12" hidden="false" customHeight="true" outlineLevel="0" collapsed="false">
      <c r="A754" s="14"/>
      <c r="B754" s="14"/>
      <c r="C754" s="15" t="s">
        <v>1593</v>
      </c>
      <c r="D754" s="16" t="s">
        <v>1594</v>
      </c>
      <c r="E754" s="17"/>
      <c r="F754" s="18"/>
      <c r="H754" s="17"/>
      <c r="I754" s="18"/>
      <c r="J754" s="17" t="n">
        <f aca="false">IF(L754&gt;0,L754,0)</f>
        <v>0</v>
      </c>
      <c r="K754" s="18" t="n">
        <f aca="false">IF(L754&lt;0,ABS(L754),0)</f>
        <v>0</v>
      </c>
      <c r="L754" s="2" t="n">
        <f aca="false">E754+H754-F754-I754</f>
        <v>0</v>
      </c>
    </row>
    <row r="755" customFormat="false" ht="12" hidden="false" customHeight="true" outlineLevel="0" collapsed="false">
      <c r="A755" s="14"/>
      <c r="B755" s="14"/>
      <c r="C755" s="15" t="s">
        <v>1595</v>
      </c>
      <c r="D755" s="16" t="s">
        <v>1596</v>
      </c>
      <c r="E755" s="17"/>
      <c r="F755" s="18"/>
      <c r="H755" s="17"/>
      <c r="I755" s="18"/>
      <c r="J755" s="17" t="n">
        <f aca="false">IF(L755&gt;0,L755,0)</f>
        <v>0</v>
      </c>
      <c r="K755" s="18" t="n">
        <f aca="false">IF(L755&lt;0,ABS(L755),0)</f>
        <v>0</v>
      </c>
      <c r="L755" s="2" t="n">
        <f aca="false">E755+H755-F755-I755</f>
        <v>0</v>
      </c>
    </row>
    <row r="756" customFormat="false" ht="12" hidden="false" customHeight="true" outlineLevel="0" collapsed="false">
      <c r="A756" s="14"/>
      <c r="B756" s="14"/>
      <c r="C756" s="15" t="s">
        <v>1597</v>
      </c>
      <c r="D756" s="16" t="s">
        <v>1598</v>
      </c>
      <c r="E756" s="17"/>
      <c r="F756" s="18"/>
      <c r="H756" s="17"/>
      <c r="I756" s="18"/>
      <c r="J756" s="17" t="n">
        <f aca="false">IF(L756&gt;0,L756,0)</f>
        <v>0</v>
      </c>
      <c r="K756" s="18" t="n">
        <f aca="false">IF(L756&lt;0,ABS(L756),0)</f>
        <v>0</v>
      </c>
      <c r="L756" s="2" t="n">
        <f aca="false">E756+H756-F756-I756</f>
        <v>0</v>
      </c>
    </row>
    <row r="757" customFormat="false" ht="12" hidden="false" customHeight="true" outlineLevel="0" collapsed="false">
      <c r="A757" s="15" t="n">
        <v>2111020199</v>
      </c>
      <c r="B757" s="16" t="s">
        <v>1326</v>
      </c>
      <c r="C757" s="15" t="s">
        <v>1599</v>
      </c>
      <c r="D757" s="16" t="s">
        <v>1600</v>
      </c>
      <c r="E757" s="17"/>
      <c r="F757" s="18"/>
      <c r="H757" s="17"/>
      <c r="I757" s="18"/>
      <c r="J757" s="17" t="n">
        <f aca="false">IF(L757&gt;0,L757,0)</f>
        <v>0</v>
      </c>
      <c r="K757" s="18" t="n">
        <f aca="false">IF(L757&lt;0,ABS(L757),0)</f>
        <v>0</v>
      </c>
      <c r="L757" s="2" t="n">
        <f aca="false">E757+H757-F757-I757</f>
        <v>0</v>
      </c>
    </row>
    <row r="758" customFormat="false" ht="12" hidden="false" customHeight="true" outlineLevel="0" collapsed="false">
      <c r="A758" s="14"/>
      <c r="B758" s="14"/>
      <c r="C758" s="15" t="s">
        <v>1601</v>
      </c>
      <c r="D758" s="16" t="s">
        <v>1602</v>
      </c>
      <c r="E758" s="17"/>
      <c r="F758" s="18"/>
      <c r="H758" s="17"/>
      <c r="I758" s="18"/>
      <c r="J758" s="17" t="n">
        <f aca="false">IF(L758&gt;0,L758,0)</f>
        <v>0</v>
      </c>
      <c r="K758" s="18" t="n">
        <f aca="false">IF(L758&lt;0,ABS(L758),0)</f>
        <v>0</v>
      </c>
      <c r="L758" s="2" t="n">
        <f aca="false">E758+H758-F758-I758</f>
        <v>0</v>
      </c>
    </row>
    <row r="759" customFormat="false" ht="12" hidden="false" customHeight="true" outlineLevel="0" collapsed="false">
      <c r="A759" s="14"/>
      <c r="B759" s="14"/>
      <c r="C759" s="15" t="s">
        <v>1603</v>
      </c>
      <c r="D759" s="16" t="s">
        <v>1604</v>
      </c>
      <c r="E759" s="17"/>
      <c r="F759" s="18"/>
      <c r="H759" s="17"/>
      <c r="I759" s="18"/>
      <c r="J759" s="17" t="n">
        <f aca="false">IF(L759&gt;0,L759,0)</f>
        <v>0</v>
      </c>
      <c r="K759" s="18" t="n">
        <f aca="false">IF(L759&lt;0,ABS(L759),0)</f>
        <v>0</v>
      </c>
      <c r="L759" s="2" t="n">
        <f aca="false">E759+H759-F759-I759</f>
        <v>0</v>
      </c>
    </row>
    <row r="760" customFormat="false" ht="12" hidden="false" customHeight="true" outlineLevel="0" collapsed="false">
      <c r="A760" s="14"/>
      <c r="B760" s="14"/>
      <c r="C760" s="15" t="s">
        <v>1605</v>
      </c>
      <c r="D760" s="16" t="s">
        <v>1606</v>
      </c>
      <c r="E760" s="17"/>
      <c r="F760" s="18"/>
      <c r="H760" s="17"/>
      <c r="I760" s="18"/>
      <c r="J760" s="17" t="n">
        <f aca="false">IF(L760&gt;0,L760,0)</f>
        <v>0</v>
      </c>
      <c r="K760" s="18" t="n">
        <f aca="false">IF(L760&lt;0,ABS(L760),0)</f>
        <v>0</v>
      </c>
      <c r="L760" s="2" t="n">
        <f aca="false">E760+H760-F760-I760</f>
        <v>0</v>
      </c>
    </row>
    <row r="761" customFormat="false" ht="12" hidden="false" customHeight="true" outlineLevel="0" collapsed="false">
      <c r="A761" s="14"/>
      <c r="B761" s="14"/>
      <c r="C761" s="15" t="s">
        <v>1607</v>
      </c>
      <c r="D761" s="16" t="s">
        <v>1608</v>
      </c>
      <c r="E761" s="17"/>
      <c r="F761" s="18"/>
      <c r="H761" s="17"/>
      <c r="I761" s="18"/>
      <c r="J761" s="17" t="n">
        <f aca="false">IF(L761&gt;0,L761,0)</f>
        <v>0</v>
      </c>
      <c r="K761" s="18" t="n">
        <f aca="false">IF(L761&lt;0,ABS(L761),0)</f>
        <v>0</v>
      </c>
      <c r="L761" s="2" t="n">
        <f aca="false">E761+H761-F761-I761</f>
        <v>0</v>
      </c>
    </row>
    <row r="762" customFormat="false" ht="12" hidden="false" customHeight="true" outlineLevel="0" collapsed="false">
      <c r="A762" s="14"/>
      <c r="B762" s="14"/>
      <c r="C762" s="15" t="s">
        <v>1609</v>
      </c>
      <c r="D762" s="16" t="s">
        <v>1610</v>
      </c>
      <c r="E762" s="17"/>
      <c r="F762" s="18"/>
      <c r="H762" s="17"/>
      <c r="I762" s="18"/>
      <c r="J762" s="17" t="n">
        <f aca="false">IF(L762&gt;0,L762,0)</f>
        <v>0</v>
      </c>
      <c r="K762" s="18" t="n">
        <f aca="false">IF(L762&lt;0,ABS(L762),0)</f>
        <v>0</v>
      </c>
      <c r="L762" s="2" t="n">
        <f aca="false">E762+H762-F762-I762</f>
        <v>0</v>
      </c>
    </row>
    <row r="763" customFormat="false" ht="12" hidden="false" customHeight="true" outlineLevel="0" collapsed="false">
      <c r="A763" s="14"/>
      <c r="B763" s="14"/>
      <c r="C763" s="15" t="s">
        <v>1611</v>
      </c>
      <c r="D763" s="16" t="s">
        <v>1612</v>
      </c>
      <c r="E763" s="17"/>
      <c r="F763" s="18"/>
      <c r="H763" s="17"/>
      <c r="I763" s="18"/>
      <c r="J763" s="17" t="n">
        <f aca="false">IF(L763&gt;0,L763,0)</f>
        <v>0</v>
      </c>
      <c r="K763" s="18" t="n">
        <f aca="false">IF(L763&lt;0,ABS(L763),0)</f>
        <v>0</v>
      </c>
      <c r="L763" s="2" t="n">
        <f aca="false">E763+H763-F763-I763</f>
        <v>0</v>
      </c>
    </row>
    <row r="764" customFormat="false" ht="12" hidden="false" customHeight="true" outlineLevel="0" collapsed="false">
      <c r="A764" s="14"/>
      <c r="B764" s="14"/>
      <c r="C764" s="15" t="s">
        <v>1613</v>
      </c>
      <c r="D764" s="16" t="s">
        <v>1614</v>
      </c>
      <c r="E764" s="17"/>
      <c r="F764" s="18"/>
      <c r="H764" s="17"/>
      <c r="I764" s="18"/>
      <c r="J764" s="17" t="n">
        <f aca="false">IF(L764&gt;0,L764,0)</f>
        <v>0</v>
      </c>
      <c r="K764" s="18" t="n">
        <f aca="false">IF(L764&lt;0,ABS(L764),0)</f>
        <v>0</v>
      </c>
      <c r="L764" s="2" t="n">
        <f aca="false">E764+H764-F764-I764</f>
        <v>0</v>
      </c>
    </row>
    <row r="765" customFormat="false" ht="12" hidden="false" customHeight="true" outlineLevel="0" collapsed="false">
      <c r="A765" s="14"/>
      <c r="B765" s="14"/>
      <c r="C765" s="15" t="s">
        <v>1615</v>
      </c>
      <c r="D765" s="16" t="s">
        <v>1616</v>
      </c>
      <c r="E765" s="17"/>
      <c r="F765" s="18"/>
      <c r="H765" s="17"/>
      <c r="I765" s="18"/>
      <c r="J765" s="17" t="n">
        <f aca="false">IF(L765&gt;0,L765,0)</f>
        <v>0</v>
      </c>
      <c r="K765" s="18" t="n">
        <f aca="false">IF(L765&lt;0,ABS(L765),0)</f>
        <v>0</v>
      </c>
      <c r="L765" s="2" t="n">
        <f aca="false">E765+H765-F765-I765</f>
        <v>0</v>
      </c>
    </row>
    <row r="766" customFormat="false" ht="12" hidden="false" customHeight="true" outlineLevel="0" collapsed="false">
      <c r="A766" s="14"/>
      <c r="B766" s="14"/>
      <c r="C766" s="15" t="s">
        <v>1617</v>
      </c>
      <c r="D766" s="16" t="s">
        <v>1618</v>
      </c>
      <c r="E766" s="17"/>
      <c r="F766" s="18"/>
      <c r="H766" s="17"/>
      <c r="I766" s="18"/>
      <c r="J766" s="17" t="n">
        <f aca="false">IF(L766&gt;0,L766,0)</f>
        <v>0</v>
      </c>
      <c r="K766" s="18" t="n">
        <f aca="false">IF(L766&lt;0,ABS(L766),0)</f>
        <v>0</v>
      </c>
      <c r="L766" s="2" t="n">
        <f aca="false">E766+H766-F766-I766</f>
        <v>0</v>
      </c>
    </row>
    <row r="767" customFormat="false" ht="12" hidden="false" customHeight="true" outlineLevel="0" collapsed="false">
      <c r="A767" s="14"/>
      <c r="B767" s="14"/>
      <c r="C767" s="15" t="s">
        <v>1619</v>
      </c>
      <c r="D767" s="16" t="s">
        <v>1620</v>
      </c>
      <c r="E767" s="17"/>
      <c r="F767" s="18"/>
      <c r="H767" s="17"/>
      <c r="I767" s="18"/>
      <c r="J767" s="17" t="n">
        <f aca="false">IF(L767&gt;0,L767,0)</f>
        <v>0</v>
      </c>
      <c r="K767" s="18" t="n">
        <f aca="false">IF(L767&lt;0,ABS(L767),0)</f>
        <v>0</v>
      </c>
      <c r="L767" s="2" t="n">
        <f aca="false">E767+H767-F767-I767</f>
        <v>0</v>
      </c>
    </row>
    <row r="768" customFormat="false" ht="12" hidden="false" customHeight="true" outlineLevel="0" collapsed="false">
      <c r="A768" s="14"/>
      <c r="B768" s="14"/>
      <c r="C768" s="15" t="s">
        <v>1621</v>
      </c>
      <c r="D768" s="16" t="s">
        <v>1622</v>
      </c>
      <c r="E768" s="17"/>
      <c r="F768" s="18"/>
      <c r="H768" s="17"/>
      <c r="I768" s="18"/>
      <c r="J768" s="17" t="n">
        <f aca="false">IF(L768&gt;0,L768,0)</f>
        <v>0</v>
      </c>
      <c r="K768" s="18" t="n">
        <f aca="false">IF(L768&lt;0,ABS(L768),0)</f>
        <v>0</v>
      </c>
      <c r="L768" s="2" t="n">
        <f aca="false">E768+H768-F768-I768</f>
        <v>0</v>
      </c>
    </row>
    <row r="769" customFormat="false" ht="12" hidden="false" customHeight="true" outlineLevel="0" collapsed="false">
      <c r="A769" s="14"/>
      <c r="B769" s="14"/>
      <c r="C769" s="15" t="s">
        <v>1623</v>
      </c>
      <c r="D769" s="16" t="s">
        <v>1624</v>
      </c>
      <c r="E769" s="17"/>
      <c r="F769" s="18"/>
      <c r="H769" s="17"/>
      <c r="I769" s="18"/>
      <c r="J769" s="17" t="n">
        <f aca="false">IF(L769&gt;0,L769,0)</f>
        <v>0</v>
      </c>
      <c r="K769" s="18" t="n">
        <f aca="false">IF(L769&lt;0,ABS(L769),0)</f>
        <v>0</v>
      </c>
      <c r="L769" s="2" t="n">
        <f aca="false">E769+H769-F769-I769</f>
        <v>0</v>
      </c>
    </row>
    <row r="770" customFormat="false" ht="12" hidden="false" customHeight="true" outlineLevel="0" collapsed="false">
      <c r="A770" s="14"/>
      <c r="B770" s="14"/>
      <c r="C770" s="15" t="s">
        <v>1625</v>
      </c>
      <c r="D770" s="16" t="s">
        <v>1626</v>
      </c>
      <c r="E770" s="17"/>
      <c r="F770" s="18"/>
      <c r="H770" s="17"/>
      <c r="I770" s="18"/>
      <c r="J770" s="17" t="n">
        <f aca="false">IF(L770&gt;0,L770,0)</f>
        <v>0</v>
      </c>
      <c r="K770" s="18" t="n">
        <f aca="false">IF(L770&lt;0,ABS(L770),0)</f>
        <v>0</v>
      </c>
      <c r="L770" s="2" t="n">
        <f aca="false">E770+H770-F770-I770</f>
        <v>0</v>
      </c>
    </row>
    <row r="771" customFormat="false" ht="12" hidden="false" customHeight="true" outlineLevel="0" collapsed="false">
      <c r="A771" s="14"/>
      <c r="B771" s="14"/>
      <c r="C771" s="15" t="s">
        <v>1627</v>
      </c>
      <c r="D771" s="16" t="s">
        <v>1628</v>
      </c>
      <c r="E771" s="17"/>
      <c r="F771" s="18"/>
      <c r="H771" s="17"/>
      <c r="I771" s="18"/>
      <c r="J771" s="17" t="n">
        <f aca="false">IF(L771&gt;0,L771,0)</f>
        <v>0</v>
      </c>
      <c r="K771" s="18" t="n">
        <f aca="false">IF(L771&lt;0,ABS(L771),0)</f>
        <v>0</v>
      </c>
      <c r="L771" s="2" t="n">
        <f aca="false">E771+H771-F771-I771</f>
        <v>0</v>
      </c>
    </row>
    <row r="772" customFormat="false" ht="12" hidden="false" customHeight="true" outlineLevel="0" collapsed="false">
      <c r="A772" s="14"/>
      <c r="B772" s="14"/>
      <c r="C772" s="15" t="s">
        <v>1629</v>
      </c>
      <c r="D772" s="16" t="s">
        <v>1630</v>
      </c>
      <c r="E772" s="17"/>
      <c r="F772" s="18"/>
      <c r="H772" s="17"/>
      <c r="I772" s="18"/>
      <c r="J772" s="17" t="n">
        <f aca="false">IF(L772&gt;0,L772,0)</f>
        <v>0</v>
      </c>
      <c r="K772" s="18" t="n">
        <f aca="false">IF(L772&lt;0,ABS(L772),0)</f>
        <v>0</v>
      </c>
      <c r="L772" s="2" t="n">
        <f aca="false">E772+H772-F772-I772</f>
        <v>0</v>
      </c>
    </row>
    <row r="773" customFormat="false" ht="12" hidden="false" customHeight="true" outlineLevel="0" collapsed="false">
      <c r="A773" s="14"/>
      <c r="B773" s="14"/>
      <c r="C773" s="15" t="s">
        <v>1631</v>
      </c>
      <c r="D773" s="16" t="s">
        <v>1632</v>
      </c>
      <c r="E773" s="17"/>
      <c r="F773" s="18"/>
      <c r="H773" s="17"/>
      <c r="I773" s="18"/>
      <c r="J773" s="17" t="n">
        <f aca="false">IF(L773&gt;0,L773,0)</f>
        <v>0</v>
      </c>
      <c r="K773" s="18" t="n">
        <f aca="false">IF(L773&lt;0,ABS(L773),0)</f>
        <v>0</v>
      </c>
      <c r="L773" s="2" t="n">
        <f aca="false">E773+H773-F773-I773</f>
        <v>0</v>
      </c>
    </row>
    <row r="774" customFormat="false" ht="12" hidden="false" customHeight="true" outlineLevel="0" collapsed="false">
      <c r="A774" s="14"/>
      <c r="B774" s="14"/>
      <c r="C774" s="15" t="s">
        <v>1633</v>
      </c>
      <c r="D774" s="16" t="s">
        <v>1634</v>
      </c>
      <c r="E774" s="17"/>
      <c r="F774" s="18"/>
      <c r="H774" s="17"/>
      <c r="I774" s="18"/>
      <c r="J774" s="17" t="n">
        <f aca="false">IF(L774&gt;0,L774,0)</f>
        <v>0</v>
      </c>
      <c r="K774" s="18" t="n">
        <f aca="false">IF(L774&lt;0,ABS(L774),0)</f>
        <v>0</v>
      </c>
      <c r="L774" s="2" t="n">
        <f aca="false">E774+H774-F774-I774</f>
        <v>0</v>
      </c>
    </row>
    <row r="775" customFormat="false" ht="12" hidden="false" customHeight="true" outlineLevel="0" collapsed="false">
      <c r="A775" s="14"/>
      <c r="B775" s="14"/>
      <c r="C775" s="15" t="s">
        <v>1635</v>
      </c>
      <c r="D775" s="16" t="s">
        <v>1636</v>
      </c>
      <c r="E775" s="17"/>
      <c r="F775" s="18"/>
      <c r="H775" s="17"/>
      <c r="I775" s="18"/>
      <c r="J775" s="17" t="n">
        <f aca="false">IF(L775&gt;0,L775,0)</f>
        <v>0</v>
      </c>
      <c r="K775" s="18" t="n">
        <f aca="false">IF(L775&lt;0,ABS(L775),0)</f>
        <v>0</v>
      </c>
      <c r="L775" s="2" t="n">
        <f aca="false">E775+H775-F775-I775</f>
        <v>0</v>
      </c>
    </row>
    <row r="776" customFormat="false" ht="12" hidden="false" customHeight="true" outlineLevel="0" collapsed="false">
      <c r="A776" s="14"/>
      <c r="B776" s="14"/>
      <c r="C776" s="15" t="s">
        <v>1637</v>
      </c>
      <c r="D776" s="16" t="s">
        <v>1638</v>
      </c>
      <c r="E776" s="17"/>
      <c r="F776" s="18"/>
      <c r="H776" s="17"/>
      <c r="I776" s="18"/>
      <c r="J776" s="17" t="n">
        <f aca="false">IF(L776&gt;0,L776,0)</f>
        <v>0</v>
      </c>
      <c r="K776" s="18" t="n">
        <f aca="false">IF(L776&lt;0,ABS(L776),0)</f>
        <v>0</v>
      </c>
      <c r="L776" s="2" t="n">
        <f aca="false">E776+H776-F776-I776</f>
        <v>0</v>
      </c>
    </row>
    <row r="777" customFormat="false" ht="12" hidden="false" customHeight="true" outlineLevel="0" collapsed="false">
      <c r="A777" s="14"/>
      <c r="B777" s="14"/>
      <c r="C777" s="15" t="s">
        <v>1639</v>
      </c>
      <c r="D777" s="16" t="s">
        <v>1640</v>
      </c>
      <c r="E777" s="17"/>
      <c r="F777" s="18"/>
      <c r="H777" s="17"/>
      <c r="I777" s="18"/>
      <c r="J777" s="17" t="n">
        <f aca="false">IF(L777&gt;0,L777,0)</f>
        <v>0</v>
      </c>
      <c r="K777" s="18" t="n">
        <f aca="false">IF(L777&lt;0,ABS(L777),0)</f>
        <v>0</v>
      </c>
      <c r="L777" s="2" t="n">
        <f aca="false">E777+H777-F777-I777</f>
        <v>0</v>
      </c>
    </row>
    <row r="778" customFormat="false" ht="12" hidden="false" customHeight="true" outlineLevel="0" collapsed="false">
      <c r="A778" s="14"/>
      <c r="B778" s="14"/>
      <c r="C778" s="15" t="s">
        <v>1641</v>
      </c>
      <c r="D778" s="16" t="s">
        <v>1642</v>
      </c>
      <c r="E778" s="17"/>
      <c r="F778" s="18"/>
      <c r="H778" s="17"/>
      <c r="I778" s="18"/>
      <c r="J778" s="17" t="n">
        <f aca="false">IF(L778&gt;0,L778,0)</f>
        <v>0</v>
      </c>
      <c r="K778" s="18" t="n">
        <f aca="false">IF(L778&lt;0,ABS(L778),0)</f>
        <v>0</v>
      </c>
      <c r="L778" s="2" t="n">
        <f aca="false">E778+H778-F778-I778</f>
        <v>0</v>
      </c>
    </row>
    <row r="779" customFormat="false" ht="12" hidden="false" customHeight="true" outlineLevel="0" collapsed="false">
      <c r="A779" s="14"/>
      <c r="B779" s="14"/>
      <c r="C779" s="15" t="s">
        <v>1643</v>
      </c>
      <c r="D779" s="16" t="s">
        <v>1644</v>
      </c>
      <c r="E779" s="17"/>
      <c r="F779" s="18"/>
      <c r="H779" s="17"/>
      <c r="I779" s="18"/>
      <c r="J779" s="17" t="n">
        <f aca="false">IF(L779&gt;0,L779,0)</f>
        <v>0</v>
      </c>
      <c r="K779" s="18" t="n">
        <f aca="false">IF(L779&lt;0,ABS(L779),0)</f>
        <v>0</v>
      </c>
      <c r="L779" s="2" t="n">
        <f aca="false">E779+H779-F779-I779</f>
        <v>0</v>
      </c>
    </row>
    <row r="780" customFormat="false" ht="12" hidden="false" customHeight="true" outlineLevel="0" collapsed="false">
      <c r="A780" s="14"/>
      <c r="B780" s="14"/>
      <c r="C780" s="15" t="s">
        <v>1645</v>
      </c>
      <c r="D780" s="16" t="s">
        <v>1646</v>
      </c>
      <c r="E780" s="17"/>
      <c r="F780" s="18"/>
      <c r="H780" s="17"/>
      <c r="I780" s="18"/>
      <c r="J780" s="17" t="n">
        <f aca="false">IF(L780&gt;0,L780,0)</f>
        <v>0</v>
      </c>
      <c r="K780" s="18" t="n">
        <f aca="false">IF(L780&lt;0,ABS(L780),0)</f>
        <v>0</v>
      </c>
      <c r="L780" s="2" t="n">
        <f aca="false">E780+H780-F780-I780</f>
        <v>0</v>
      </c>
    </row>
    <row r="781" customFormat="false" ht="12" hidden="false" customHeight="true" outlineLevel="0" collapsed="false">
      <c r="A781" s="14"/>
      <c r="B781" s="14"/>
      <c r="C781" s="15" t="s">
        <v>1647</v>
      </c>
      <c r="D781" s="16" t="s">
        <v>1648</v>
      </c>
      <c r="E781" s="17"/>
      <c r="F781" s="18"/>
      <c r="H781" s="17"/>
      <c r="I781" s="18"/>
      <c r="J781" s="17" t="n">
        <f aca="false">IF(L781&gt;0,L781,0)</f>
        <v>0</v>
      </c>
      <c r="K781" s="18" t="n">
        <f aca="false">IF(L781&lt;0,ABS(L781),0)</f>
        <v>0</v>
      </c>
      <c r="L781" s="2" t="n">
        <f aca="false">E781+H781-F781-I781</f>
        <v>0</v>
      </c>
    </row>
    <row r="782" customFormat="false" ht="12" hidden="false" customHeight="true" outlineLevel="0" collapsed="false">
      <c r="A782" s="14"/>
      <c r="B782" s="14"/>
      <c r="C782" s="15" t="s">
        <v>1649</v>
      </c>
      <c r="D782" s="16" t="s">
        <v>1650</v>
      </c>
      <c r="E782" s="17"/>
      <c r="F782" s="18"/>
      <c r="H782" s="17"/>
      <c r="I782" s="18"/>
      <c r="J782" s="17" t="n">
        <f aca="false">IF(L782&gt;0,L782,0)</f>
        <v>0</v>
      </c>
      <c r="K782" s="18" t="n">
        <f aca="false">IF(L782&lt;0,ABS(L782),0)</f>
        <v>0</v>
      </c>
      <c r="L782" s="2" t="n">
        <f aca="false">E782+H782-F782-I782</f>
        <v>0</v>
      </c>
    </row>
    <row r="783" customFormat="false" ht="12" hidden="false" customHeight="true" outlineLevel="0" collapsed="false">
      <c r="A783" s="14"/>
      <c r="B783" s="14"/>
      <c r="C783" s="15" t="s">
        <v>1651</v>
      </c>
      <c r="D783" s="16" t="s">
        <v>1652</v>
      </c>
      <c r="E783" s="17"/>
      <c r="F783" s="18"/>
      <c r="H783" s="17"/>
      <c r="I783" s="18"/>
      <c r="J783" s="17" t="n">
        <f aca="false">IF(L783&gt;0,L783,0)</f>
        <v>0</v>
      </c>
      <c r="K783" s="18" t="n">
        <f aca="false">IF(L783&lt;0,ABS(L783),0)</f>
        <v>0</v>
      </c>
      <c r="L783" s="2" t="n">
        <f aca="false">E783+H783-F783-I783</f>
        <v>0</v>
      </c>
    </row>
    <row r="784" customFormat="false" ht="12" hidden="false" customHeight="true" outlineLevel="0" collapsed="false">
      <c r="A784" s="14"/>
      <c r="B784" s="14"/>
      <c r="C784" s="15" t="s">
        <v>1653</v>
      </c>
      <c r="D784" s="16" t="s">
        <v>1654</v>
      </c>
      <c r="E784" s="17"/>
      <c r="F784" s="18"/>
      <c r="H784" s="17"/>
      <c r="I784" s="18"/>
      <c r="J784" s="17" t="n">
        <f aca="false">IF(L784&gt;0,L784,0)</f>
        <v>0</v>
      </c>
      <c r="K784" s="18" t="n">
        <f aca="false">IF(L784&lt;0,ABS(L784),0)</f>
        <v>0</v>
      </c>
      <c r="L784" s="2" t="n">
        <f aca="false">E784+H784-F784-I784</f>
        <v>0</v>
      </c>
    </row>
    <row r="785" customFormat="false" ht="12" hidden="false" customHeight="true" outlineLevel="0" collapsed="false">
      <c r="A785" s="14"/>
      <c r="B785" s="14"/>
      <c r="C785" s="15" t="s">
        <v>1655</v>
      </c>
      <c r="D785" s="16" t="s">
        <v>1656</v>
      </c>
      <c r="E785" s="17"/>
      <c r="F785" s="18"/>
      <c r="H785" s="17"/>
      <c r="I785" s="18"/>
      <c r="J785" s="17" t="n">
        <f aca="false">IF(L785&gt;0,L785,0)</f>
        <v>0</v>
      </c>
      <c r="K785" s="18" t="n">
        <f aca="false">IF(L785&lt;0,ABS(L785),0)</f>
        <v>0</v>
      </c>
      <c r="L785" s="2" t="n">
        <f aca="false">E785+H785-F785-I785</f>
        <v>0</v>
      </c>
    </row>
    <row r="786" customFormat="false" ht="12" hidden="false" customHeight="true" outlineLevel="0" collapsed="false">
      <c r="A786" s="14"/>
      <c r="B786" s="14"/>
      <c r="C786" s="15" t="s">
        <v>1657</v>
      </c>
      <c r="D786" s="16" t="s">
        <v>1658</v>
      </c>
      <c r="E786" s="17"/>
      <c r="F786" s="18"/>
      <c r="H786" s="17"/>
      <c r="I786" s="18"/>
      <c r="J786" s="17" t="n">
        <f aca="false">IF(L786&gt;0,L786,0)</f>
        <v>0</v>
      </c>
      <c r="K786" s="18" t="n">
        <f aca="false">IF(L786&lt;0,ABS(L786),0)</f>
        <v>0</v>
      </c>
      <c r="L786" s="2" t="n">
        <f aca="false">E786+H786-F786-I786</f>
        <v>0</v>
      </c>
    </row>
    <row r="787" customFormat="false" ht="12" hidden="false" customHeight="true" outlineLevel="0" collapsed="false">
      <c r="A787" s="14"/>
      <c r="B787" s="14"/>
      <c r="C787" s="15" t="s">
        <v>1659</v>
      </c>
      <c r="D787" s="16" t="s">
        <v>1660</v>
      </c>
      <c r="E787" s="17"/>
      <c r="F787" s="18"/>
      <c r="H787" s="17"/>
      <c r="I787" s="18"/>
      <c r="J787" s="17" t="n">
        <f aca="false">IF(L787&gt;0,L787,0)</f>
        <v>0</v>
      </c>
      <c r="K787" s="18" t="n">
        <f aca="false">IF(L787&lt;0,ABS(L787),0)</f>
        <v>0</v>
      </c>
      <c r="L787" s="2" t="n">
        <f aca="false">E787+H787-F787-I787</f>
        <v>0</v>
      </c>
    </row>
    <row r="788" customFormat="false" ht="12" hidden="false" customHeight="true" outlineLevel="0" collapsed="false">
      <c r="A788" s="14"/>
      <c r="B788" s="14"/>
      <c r="C788" s="15" t="s">
        <v>1661</v>
      </c>
      <c r="D788" s="16" t="s">
        <v>1662</v>
      </c>
      <c r="E788" s="17"/>
      <c r="F788" s="18"/>
      <c r="H788" s="17"/>
      <c r="I788" s="18"/>
      <c r="J788" s="17" t="n">
        <f aca="false">IF(L788&gt;0,L788,0)</f>
        <v>0</v>
      </c>
      <c r="K788" s="18" t="n">
        <f aca="false">IF(L788&lt;0,ABS(L788),0)</f>
        <v>0</v>
      </c>
      <c r="L788" s="2" t="n">
        <f aca="false">E788+H788-F788-I788</f>
        <v>0</v>
      </c>
    </row>
    <row r="789" customFormat="false" ht="12" hidden="false" customHeight="true" outlineLevel="0" collapsed="false">
      <c r="A789" s="14"/>
      <c r="B789" s="14"/>
      <c r="C789" s="15" t="s">
        <v>1663</v>
      </c>
      <c r="D789" s="16" t="s">
        <v>1664</v>
      </c>
      <c r="E789" s="17"/>
      <c r="F789" s="18"/>
      <c r="H789" s="17"/>
      <c r="I789" s="18"/>
      <c r="J789" s="17" t="n">
        <f aca="false">IF(L789&gt;0,L789,0)</f>
        <v>0</v>
      </c>
      <c r="K789" s="18" t="n">
        <f aca="false">IF(L789&lt;0,ABS(L789),0)</f>
        <v>0</v>
      </c>
      <c r="L789" s="2" t="n">
        <f aca="false">E789+H789-F789-I789</f>
        <v>0</v>
      </c>
    </row>
    <row r="790" customFormat="false" ht="12" hidden="false" customHeight="true" outlineLevel="0" collapsed="false">
      <c r="A790" s="14"/>
      <c r="B790" s="14"/>
      <c r="C790" s="15" t="s">
        <v>1665</v>
      </c>
      <c r="D790" s="16" t="s">
        <v>1666</v>
      </c>
      <c r="E790" s="17"/>
      <c r="F790" s="18"/>
      <c r="H790" s="17"/>
      <c r="I790" s="18"/>
      <c r="J790" s="17" t="n">
        <f aca="false">IF(L790&gt;0,L790,0)</f>
        <v>0</v>
      </c>
      <c r="K790" s="18" t="n">
        <f aca="false">IF(L790&lt;0,ABS(L790),0)</f>
        <v>0</v>
      </c>
      <c r="L790" s="2" t="n">
        <f aca="false">E790+H790-F790-I790</f>
        <v>0</v>
      </c>
    </row>
    <row r="791" customFormat="false" ht="12" hidden="false" customHeight="true" outlineLevel="0" collapsed="false">
      <c r="A791" s="14"/>
      <c r="B791" s="14"/>
      <c r="C791" s="15" t="s">
        <v>1667</v>
      </c>
      <c r="D791" s="16" t="s">
        <v>1668</v>
      </c>
      <c r="E791" s="17"/>
      <c r="F791" s="18"/>
      <c r="H791" s="17"/>
      <c r="I791" s="18"/>
      <c r="J791" s="17" t="n">
        <f aca="false">IF(L791&gt;0,L791,0)</f>
        <v>0</v>
      </c>
      <c r="K791" s="18" t="n">
        <f aca="false">IF(L791&lt;0,ABS(L791),0)</f>
        <v>0</v>
      </c>
      <c r="L791" s="2" t="n">
        <f aca="false">E791+H791-F791-I791</f>
        <v>0</v>
      </c>
    </row>
    <row r="792" customFormat="false" ht="12" hidden="false" customHeight="true" outlineLevel="0" collapsed="false">
      <c r="A792" s="14"/>
      <c r="B792" s="14"/>
      <c r="C792" s="15" t="s">
        <v>1669</v>
      </c>
      <c r="D792" s="16" t="s">
        <v>1670</v>
      </c>
      <c r="E792" s="17"/>
      <c r="F792" s="18"/>
      <c r="H792" s="17"/>
      <c r="I792" s="18"/>
      <c r="J792" s="17" t="n">
        <f aca="false">IF(L792&gt;0,L792,0)</f>
        <v>0</v>
      </c>
      <c r="K792" s="18" t="n">
        <f aca="false">IF(L792&lt;0,ABS(L792),0)</f>
        <v>0</v>
      </c>
      <c r="L792" s="2" t="n">
        <f aca="false">E792+H792-F792-I792</f>
        <v>0</v>
      </c>
    </row>
    <row r="793" customFormat="false" ht="12" hidden="false" customHeight="true" outlineLevel="0" collapsed="false">
      <c r="A793" s="14"/>
      <c r="B793" s="14"/>
      <c r="C793" s="15" t="s">
        <v>1671</v>
      </c>
      <c r="D793" s="16" t="s">
        <v>1672</v>
      </c>
      <c r="E793" s="17"/>
      <c r="F793" s="18"/>
      <c r="H793" s="17"/>
      <c r="I793" s="18"/>
      <c r="J793" s="17" t="n">
        <f aca="false">IF(L793&gt;0,L793,0)</f>
        <v>0</v>
      </c>
      <c r="K793" s="18" t="n">
        <f aca="false">IF(L793&lt;0,ABS(L793),0)</f>
        <v>0</v>
      </c>
      <c r="L793" s="2" t="n">
        <f aca="false">E793+H793-F793-I793</f>
        <v>0</v>
      </c>
    </row>
    <row r="794" customFormat="false" ht="12" hidden="false" customHeight="true" outlineLevel="0" collapsed="false">
      <c r="A794" s="14"/>
      <c r="B794" s="14"/>
      <c r="C794" s="15" t="s">
        <v>1673</v>
      </c>
      <c r="D794" s="16" t="s">
        <v>1674</v>
      </c>
      <c r="E794" s="17"/>
      <c r="F794" s="18"/>
      <c r="H794" s="17"/>
      <c r="I794" s="18"/>
      <c r="J794" s="17" t="n">
        <f aca="false">IF(L794&gt;0,L794,0)</f>
        <v>0</v>
      </c>
      <c r="K794" s="18" t="n">
        <f aca="false">IF(L794&lt;0,ABS(L794),0)</f>
        <v>0</v>
      </c>
      <c r="L794" s="2" t="n">
        <f aca="false">E794+H794-F794-I794</f>
        <v>0</v>
      </c>
    </row>
    <row r="795" customFormat="false" ht="12" hidden="false" customHeight="true" outlineLevel="0" collapsed="false">
      <c r="A795" s="14"/>
      <c r="B795" s="14"/>
      <c r="C795" s="15" t="s">
        <v>1675</v>
      </c>
      <c r="D795" s="16" t="s">
        <v>1676</v>
      </c>
      <c r="E795" s="17"/>
      <c r="F795" s="18"/>
      <c r="H795" s="17"/>
      <c r="I795" s="18"/>
      <c r="J795" s="17" t="n">
        <f aca="false">IF(L795&gt;0,L795,0)</f>
        <v>0</v>
      </c>
      <c r="K795" s="18" t="n">
        <f aca="false">IF(L795&lt;0,ABS(L795),0)</f>
        <v>0</v>
      </c>
      <c r="L795" s="2" t="n">
        <f aca="false">E795+H795-F795-I795</f>
        <v>0</v>
      </c>
    </row>
    <row r="796" customFormat="false" ht="12" hidden="false" customHeight="true" outlineLevel="0" collapsed="false">
      <c r="A796" s="14"/>
      <c r="B796" s="14"/>
      <c r="C796" s="15" t="s">
        <v>1677</v>
      </c>
      <c r="D796" s="16" t="s">
        <v>1678</v>
      </c>
      <c r="E796" s="17"/>
      <c r="F796" s="18"/>
      <c r="H796" s="17"/>
      <c r="I796" s="18"/>
      <c r="J796" s="17" t="n">
        <f aca="false">IF(L796&gt;0,L796,0)</f>
        <v>0</v>
      </c>
      <c r="K796" s="18" t="n">
        <f aca="false">IF(L796&lt;0,ABS(L796),0)</f>
        <v>0</v>
      </c>
      <c r="L796" s="2" t="n">
        <f aca="false">E796+H796-F796-I796</f>
        <v>0</v>
      </c>
    </row>
    <row r="797" customFormat="false" ht="12" hidden="false" customHeight="true" outlineLevel="0" collapsed="false">
      <c r="A797" s="14"/>
      <c r="B797" s="14"/>
      <c r="C797" s="15" t="s">
        <v>1679</v>
      </c>
      <c r="D797" s="16" t="s">
        <v>1680</v>
      </c>
      <c r="E797" s="17"/>
      <c r="F797" s="18"/>
      <c r="H797" s="17"/>
      <c r="I797" s="18"/>
      <c r="J797" s="17" t="n">
        <f aca="false">IF(L797&gt;0,L797,0)</f>
        <v>0</v>
      </c>
      <c r="K797" s="18" t="n">
        <f aca="false">IF(L797&lt;0,ABS(L797),0)</f>
        <v>0</v>
      </c>
      <c r="L797" s="2" t="n">
        <f aca="false">E797+H797-F797-I797</f>
        <v>0</v>
      </c>
    </row>
    <row r="798" customFormat="false" ht="12" hidden="false" customHeight="true" outlineLevel="0" collapsed="false">
      <c r="A798" s="14"/>
      <c r="B798" s="14"/>
      <c r="C798" s="15" t="s">
        <v>1681</v>
      </c>
      <c r="D798" s="16" t="s">
        <v>1682</v>
      </c>
      <c r="E798" s="17"/>
      <c r="F798" s="18"/>
      <c r="H798" s="17"/>
      <c r="I798" s="18"/>
      <c r="J798" s="17" t="n">
        <f aca="false">IF(L798&gt;0,L798,0)</f>
        <v>0</v>
      </c>
      <c r="K798" s="18" t="n">
        <f aca="false">IF(L798&lt;0,ABS(L798),0)</f>
        <v>0</v>
      </c>
      <c r="L798" s="2" t="n">
        <f aca="false">E798+H798-F798-I798</f>
        <v>0</v>
      </c>
    </row>
    <row r="799" customFormat="false" ht="12" hidden="false" customHeight="true" outlineLevel="0" collapsed="false">
      <c r="A799" s="14"/>
      <c r="B799" s="14"/>
      <c r="C799" s="15" t="s">
        <v>1683</v>
      </c>
      <c r="D799" s="16" t="s">
        <v>1684</v>
      </c>
      <c r="E799" s="17"/>
      <c r="F799" s="18"/>
      <c r="H799" s="17"/>
      <c r="I799" s="18"/>
      <c r="J799" s="17" t="n">
        <f aca="false">IF(L799&gt;0,L799,0)</f>
        <v>0</v>
      </c>
      <c r="K799" s="18" t="n">
        <f aca="false">IF(L799&lt;0,ABS(L799),0)</f>
        <v>0</v>
      </c>
      <c r="L799" s="2" t="n">
        <f aca="false">E799+H799-F799-I799</f>
        <v>0</v>
      </c>
    </row>
    <row r="800" customFormat="false" ht="12" hidden="false" customHeight="true" outlineLevel="0" collapsed="false">
      <c r="A800" s="14"/>
      <c r="B800" s="14"/>
      <c r="C800" s="15" t="s">
        <v>1685</v>
      </c>
      <c r="D800" s="16" t="s">
        <v>1686</v>
      </c>
      <c r="E800" s="17"/>
      <c r="F800" s="18"/>
      <c r="H800" s="17"/>
      <c r="I800" s="18"/>
      <c r="J800" s="17" t="n">
        <f aca="false">IF(L800&gt;0,L800,0)</f>
        <v>0</v>
      </c>
      <c r="K800" s="18" t="n">
        <f aca="false">IF(L800&lt;0,ABS(L800),0)</f>
        <v>0</v>
      </c>
      <c r="L800" s="2" t="n">
        <f aca="false">E800+H800-F800-I800</f>
        <v>0</v>
      </c>
    </row>
    <row r="801" customFormat="false" ht="12" hidden="false" customHeight="true" outlineLevel="0" collapsed="false">
      <c r="A801" s="14"/>
      <c r="B801" s="14"/>
      <c r="C801" s="15" t="s">
        <v>1687</v>
      </c>
      <c r="D801" s="16" t="s">
        <v>1688</v>
      </c>
      <c r="E801" s="17"/>
      <c r="F801" s="18"/>
      <c r="H801" s="17"/>
      <c r="I801" s="18"/>
      <c r="J801" s="17" t="n">
        <f aca="false">IF(L801&gt;0,L801,0)</f>
        <v>0</v>
      </c>
      <c r="K801" s="18" t="n">
        <f aca="false">IF(L801&lt;0,ABS(L801),0)</f>
        <v>0</v>
      </c>
      <c r="L801" s="2" t="n">
        <f aca="false">E801+H801-F801-I801</f>
        <v>0</v>
      </c>
    </row>
    <row r="802" customFormat="false" ht="12" hidden="false" customHeight="true" outlineLevel="0" collapsed="false">
      <c r="A802" s="14"/>
      <c r="B802" s="14"/>
      <c r="C802" s="15" t="s">
        <v>1689</v>
      </c>
      <c r="D802" s="16" t="s">
        <v>1690</v>
      </c>
      <c r="E802" s="17"/>
      <c r="F802" s="18"/>
      <c r="H802" s="17"/>
      <c r="I802" s="18"/>
      <c r="J802" s="17" t="n">
        <f aca="false">IF(L802&gt;0,L802,0)</f>
        <v>0</v>
      </c>
      <c r="K802" s="18" t="n">
        <f aca="false">IF(L802&lt;0,ABS(L802),0)</f>
        <v>0</v>
      </c>
      <c r="L802" s="2" t="n">
        <f aca="false">E802+H802-F802-I802</f>
        <v>0</v>
      </c>
    </row>
    <row r="803" customFormat="false" ht="12" hidden="false" customHeight="true" outlineLevel="0" collapsed="false">
      <c r="A803" s="14"/>
      <c r="B803" s="14"/>
      <c r="C803" s="15" t="s">
        <v>1691</v>
      </c>
      <c r="D803" s="16" t="s">
        <v>1692</v>
      </c>
      <c r="E803" s="17"/>
      <c r="F803" s="18"/>
      <c r="H803" s="17"/>
      <c r="I803" s="18"/>
      <c r="J803" s="17" t="n">
        <f aca="false">IF(L803&gt;0,L803,0)</f>
        <v>0</v>
      </c>
      <c r="K803" s="18" t="n">
        <f aca="false">IF(L803&lt;0,ABS(L803),0)</f>
        <v>0</v>
      </c>
      <c r="L803" s="2" t="n">
        <f aca="false">E803+H803-F803-I803</f>
        <v>0</v>
      </c>
    </row>
    <row r="804" customFormat="false" ht="12" hidden="false" customHeight="true" outlineLevel="0" collapsed="false">
      <c r="A804" s="15" t="n">
        <v>2111020199</v>
      </c>
      <c r="B804" s="16" t="s">
        <v>1326</v>
      </c>
      <c r="C804" s="15" t="s">
        <v>1693</v>
      </c>
      <c r="D804" s="16" t="s">
        <v>1694</v>
      </c>
      <c r="E804" s="17"/>
      <c r="F804" s="18"/>
      <c r="H804" s="17"/>
      <c r="I804" s="18"/>
      <c r="J804" s="17" t="n">
        <f aca="false">IF(L804&gt;0,L804,0)</f>
        <v>0</v>
      </c>
      <c r="K804" s="18" t="n">
        <f aca="false">IF(L804&lt;0,ABS(L804),0)</f>
        <v>0</v>
      </c>
      <c r="L804" s="2" t="n">
        <f aca="false">E804+H804-F804-I804</f>
        <v>0</v>
      </c>
    </row>
    <row r="805" customFormat="false" ht="12" hidden="false" customHeight="true" outlineLevel="0" collapsed="false">
      <c r="A805" s="14"/>
      <c r="B805" s="14"/>
      <c r="C805" s="15" t="s">
        <v>1695</v>
      </c>
      <c r="D805" s="16" t="s">
        <v>1696</v>
      </c>
      <c r="E805" s="17"/>
      <c r="F805" s="18"/>
      <c r="H805" s="17"/>
      <c r="I805" s="18"/>
      <c r="J805" s="17" t="n">
        <f aca="false">IF(L805&gt;0,L805,0)</f>
        <v>0</v>
      </c>
      <c r="K805" s="18" t="n">
        <f aca="false">IF(L805&lt;0,ABS(L805),0)</f>
        <v>0</v>
      </c>
      <c r="L805" s="2" t="n">
        <f aca="false">E805+H805-F805-I805</f>
        <v>0</v>
      </c>
    </row>
    <row r="806" customFormat="false" ht="12" hidden="false" customHeight="true" outlineLevel="0" collapsed="false">
      <c r="A806" s="14"/>
      <c r="B806" s="14"/>
      <c r="C806" s="15" t="s">
        <v>1697</v>
      </c>
      <c r="D806" s="16" t="s">
        <v>1698</v>
      </c>
      <c r="E806" s="17"/>
      <c r="F806" s="18"/>
      <c r="H806" s="17"/>
      <c r="I806" s="18"/>
      <c r="J806" s="17" t="n">
        <f aca="false">IF(L806&gt;0,L806,0)</f>
        <v>0</v>
      </c>
      <c r="K806" s="18" t="n">
        <f aca="false">IF(L806&lt;0,ABS(L806),0)</f>
        <v>0</v>
      </c>
      <c r="L806" s="2" t="n">
        <f aca="false">E806+H806-F806-I806</f>
        <v>0</v>
      </c>
    </row>
    <row r="807" customFormat="false" ht="12" hidden="false" customHeight="true" outlineLevel="0" collapsed="false">
      <c r="A807" s="14"/>
      <c r="B807" s="14"/>
      <c r="C807" s="15" t="s">
        <v>1699</v>
      </c>
      <c r="D807" s="16" t="s">
        <v>1700</v>
      </c>
      <c r="E807" s="17"/>
      <c r="F807" s="18"/>
      <c r="H807" s="17"/>
      <c r="I807" s="18"/>
      <c r="J807" s="17" t="n">
        <f aca="false">IF(L807&gt;0,L807,0)</f>
        <v>0</v>
      </c>
      <c r="K807" s="18" t="n">
        <f aca="false">IF(L807&lt;0,ABS(L807),0)</f>
        <v>0</v>
      </c>
      <c r="L807" s="2" t="n">
        <f aca="false">E807+H807-F807-I807</f>
        <v>0</v>
      </c>
    </row>
    <row r="808" customFormat="false" ht="12" hidden="false" customHeight="true" outlineLevel="0" collapsed="false">
      <c r="A808" s="14"/>
      <c r="B808" s="14"/>
      <c r="C808" s="15" t="s">
        <v>1701</v>
      </c>
      <c r="D808" s="16" t="s">
        <v>1702</v>
      </c>
      <c r="E808" s="17"/>
      <c r="F808" s="18"/>
      <c r="H808" s="17"/>
      <c r="I808" s="18"/>
      <c r="J808" s="17" t="n">
        <f aca="false">IF(L808&gt;0,L808,0)</f>
        <v>0</v>
      </c>
      <c r="K808" s="18" t="n">
        <f aca="false">IF(L808&lt;0,ABS(L808),0)</f>
        <v>0</v>
      </c>
      <c r="L808" s="2" t="n">
        <f aca="false">E808+H808-F808-I808</f>
        <v>0</v>
      </c>
    </row>
    <row r="809" customFormat="false" ht="12" hidden="false" customHeight="true" outlineLevel="0" collapsed="false">
      <c r="A809" s="14"/>
      <c r="B809" s="14"/>
      <c r="C809" s="15" t="s">
        <v>1703</v>
      </c>
      <c r="D809" s="16" t="s">
        <v>1704</v>
      </c>
      <c r="E809" s="17"/>
      <c r="F809" s="18"/>
      <c r="H809" s="17"/>
      <c r="I809" s="18"/>
      <c r="J809" s="17" t="n">
        <f aca="false">IF(L809&gt;0,L809,0)</f>
        <v>0</v>
      </c>
      <c r="K809" s="18" t="n">
        <f aca="false">IF(L809&lt;0,ABS(L809),0)</f>
        <v>0</v>
      </c>
      <c r="L809" s="2" t="n">
        <f aca="false">E809+H809-F809-I809</f>
        <v>0</v>
      </c>
    </row>
    <row r="810" customFormat="false" ht="12" hidden="false" customHeight="true" outlineLevel="0" collapsed="false">
      <c r="A810" s="14"/>
      <c r="B810" s="14"/>
      <c r="C810" s="15" t="s">
        <v>1705</v>
      </c>
      <c r="D810" s="16" t="s">
        <v>1706</v>
      </c>
      <c r="E810" s="17"/>
      <c r="F810" s="18"/>
      <c r="H810" s="17"/>
      <c r="I810" s="18"/>
      <c r="J810" s="17" t="n">
        <f aca="false">IF(L810&gt;0,L810,0)</f>
        <v>0</v>
      </c>
      <c r="K810" s="18" t="n">
        <f aca="false">IF(L810&lt;0,ABS(L810),0)</f>
        <v>0</v>
      </c>
      <c r="L810" s="2" t="n">
        <f aca="false">E810+H810-F810-I810</f>
        <v>0</v>
      </c>
    </row>
    <row r="811" customFormat="false" ht="12" hidden="false" customHeight="true" outlineLevel="0" collapsed="false">
      <c r="A811" s="14"/>
      <c r="B811" s="14"/>
      <c r="C811" s="15" t="s">
        <v>1707</v>
      </c>
      <c r="D811" s="16" t="s">
        <v>1708</v>
      </c>
      <c r="E811" s="17"/>
      <c r="F811" s="18"/>
      <c r="H811" s="17"/>
      <c r="I811" s="18"/>
      <c r="J811" s="17" t="n">
        <f aca="false">IF(L811&gt;0,L811,0)</f>
        <v>0</v>
      </c>
      <c r="K811" s="18" t="n">
        <f aca="false">IF(L811&lt;0,ABS(L811),0)</f>
        <v>0</v>
      </c>
      <c r="L811" s="2" t="n">
        <f aca="false">E811+H811-F811-I811</f>
        <v>0</v>
      </c>
    </row>
    <row r="812" customFormat="false" ht="12" hidden="false" customHeight="true" outlineLevel="0" collapsed="false">
      <c r="A812" s="14"/>
      <c r="B812" s="14"/>
      <c r="C812" s="15" t="s">
        <v>1709</v>
      </c>
      <c r="D812" s="16" t="s">
        <v>1710</v>
      </c>
      <c r="E812" s="17"/>
      <c r="F812" s="18"/>
      <c r="H812" s="17"/>
      <c r="I812" s="18"/>
      <c r="J812" s="17" t="n">
        <f aca="false">IF(L812&gt;0,L812,0)</f>
        <v>0</v>
      </c>
      <c r="K812" s="18" t="n">
        <f aca="false">IF(L812&lt;0,ABS(L812),0)</f>
        <v>0</v>
      </c>
      <c r="L812" s="2" t="n">
        <f aca="false">E812+H812-F812-I812</f>
        <v>0</v>
      </c>
    </row>
    <row r="813" customFormat="false" ht="12" hidden="false" customHeight="true" outlineLevel="0" collapsed="false">
      <c r="A813" s="14"/>
      <c r="B813" s="14"/>
      <c r="C813" s="15" t="s">
        <v>1711</v>
      </c>
      <c r="D813" s="16" t="s">
        <v>1712</v>
      </c>
      <c r="E813" s="17"/>
      <c r="F813" s="18"/>
      <c r="H813" s="17"/>
      <c r="I813" s="18"/>
      <c r="J813" s="17" t="n">
        <f aca="false">IF(L813&gt;0,L813,0)</f>
        <v>0</v>
      </c>
      <c r="K813" s="18" t="n">
        <f aca="false">IF(L813&lt;0,ABS(L813),0)</f>
        <v>0</v>
      </c>
      <c r="L813" s="2" t="n">
        <f aca="false">E813+H813-F813-I813</f>
        <v>0</v>
      </c>
    </row>
    <row r="814" customFormat="false" ht="12" hidden="false" customHeight="true" outlineLevel="0" collapsed="false">
      <c r="A814" s="14"/>
      <c r="B814" s="14"/>
      <c r="C814" s="15" t="s">
        <v>1713</v>
      </c>
      <c r="D814" s="16" t="s">
        <v>1714</v>
      </c>
      <c r="E814" s="17"/>
      <c r="F814" s="18"/>
      <c r="H814" s="17"/>
      <c r="I814" s="18"/>
      <c r="J814" s="17" t="n">
        <f aca="false">IF(L814&gt;0,L814,0)</f>
        <v>0</v>
      </c>
      <c r="K814" s="18" t="n">
        <f aca="false">IF(L814&lt;0,ABS(L814),0)</f>
        <v>0</v>
      </c>
      <c r="L814" s="2" t="n">
        <f aca="false">E814+H814-F814-I814</f>
        <v>0</v>
      </c>
    </row>
    <row r="815" customFormat="false" ht="12" hidden="false" customHeight="true" outlineLevel="0" collapsed="false">
      <c r="A815" s="14"/>
      <c r="B815" s="14"/>
      <c r="C815" s="15" t="s">
        <v>1715</v>
      </c>
      <c r="D815" s="16" t="s">
        <v>1716</v>
      </c>
      <c r="E815" s="17"/>
      <c r="F815" s="18"/>
      <c r="H815" s="17"/>
      <c r="I815" s="18"/>
      <c r="J815" s="17" t="n">
        <f aca="false">IF(L815&gt;0,L815,0)</f>
        <v>0</v>
      </c>
      <c r="K815" s="18" t="n">
        <f aca="false">IF(L815&lt;0,ABS(L815),0)</f>
        <v>0</v>
      </c>
      <c r="L815" s="2" t="n">
        <f aca="false">E815+H815-F815-I815</f>
        <v>0</v>
      </c>
    </row>
    <row r="816" customFormat="false" ht="12" hidden="false" customHeight="true" outlineLevel="0" collapsed="false">
      <c r="A816" s="14"/>
      <c r="B816" s="14"/>
      <c r="C816" s="15" t="s">
        <v>1717</v>
      </c>
      <c r="D816" s="16" t="s">
        <v>1718</v>
      </c>
      <c r="E816" s="17"/>
      <c r="F816" s="18"/>
      <c r="H816" s="17"/>
      <c r="I816" s="18"/>
      <c r="J816" s="17" t="n">
        <f aca="false">IF(L816&gt;0,L816,0)</f>
        <v>0</v>
      </c>
      <c r="K816" s="18" t="n">
        <f aca="false">IF(L816&lt;0,ABS(L816),0)</f>
        <v>0</v>
      </c>
      <c r="L816" s="2" t="n">
        <f aca="false">E816+H816-F816-I816</f>
        <v>0</v>
      </c>
    </row>
    <row r="817" customFormat="false" ht="12" hidden="false" customHeight="true" outlineLevel="0" collapsed="false">
      <c r="A817" s="14"/>
      <c r="B817" s="14"/>
      <c r="C817" s="15" t="s">
        <v>1719</v>
      </c>
      <c r="D817" s="16" t="s">
        <v>1720</v>
      </c>
      <c r="E817" s="17"/>
      <c r="F817" s="18"/>
      <c r="H817" s="17"/>
      <c r="I817" s="18"/>
      <c r="J817" s="17" t="n">
        <f aca="false">IF(L817&gt;0,L817,0)</f>
        <v>0</v>
      </c>
      <c r="K817" s="18" t="n">
        <f aca="false">IF(L817&lt;0,ABS(L817),0)</f>
        <v>0</v>
      </c>
      <c r="L817" s="2" t="n">
        <f aca="false">E817+H817-F817-I817</f>
        <v>0</v>
      </c>
    </row>
    <row r="818" customFormat="false" ht="12" hidden="false" customHeight="true" outlineLevel="0" collapsed="false">
      <c r="A818" s="14"/>
      <c r="B818" s="14"/>
      <c r="C818" s="15" t="s">
        <v>1721</v>
      </c>
      <c r="D818" s="16" t="s">
        <v>1722</v>
      </c>
      <c r="E818" s="17"/>
      <c r="F818" s="18"/>
      <c r="H818" s="17"/>
      <c r="I818" s="18"/>
      <c r="J818" s="17" t="n">
        <f aca="false">IF(L818&gt;0,L818,0)</f>
        <v>0</v>
      </c>
      <c r="K818" s="18" t="n">
        <f aca="false">IF(L818&lt;0,ABS(L818),0)</f>
        <v>0</v>
      </c>
      <c r="L818" s="2" t="n">
        <f aca="false">E818+H818-F818-I818</f>
        <v>0</v>
      </c>
    </row>
    <row r="819" customFormat="false" ht="12" hidden="false" customHeight="true" outlineLevel="0" collapsed="false">
      <c r="A819" s="14"/>
      <c r="B819" s="14"/>
      <c r="C819" s="15" t="s">
        <v>1723</v>
      </c>
      <c r="D819" s="16" t="s">
        <v>1724</v>
      </c>
      <c r="E819" s="17"/>
      <c r="F819" s="18"/>
      <c r="H819" s="17"/>
      <c r="I819" s="18"/>
      <c r="J819" s="17" t="n">
        <f aca="false">IF(L819&gt;0,L819,0)</f>
        <v>0</v>
      </c>
      <c r="K819" s="18" t="n">
        <f aca="false">IF(L819&lt;0,ABS(L819),0)</f>
        <v>0</v>
      </c>
      <c r="L819" s="2" t="n">
        <f aca="false">E819+H819-F819-I819</f>
        <v>0</v>
      </c>
    </row>
    <row r="820" customFormat="false" ht="12" hidden="false" customHeight="true" outlineLevel="0" collapsed="false">
      <c r="A820" s="14"/>
      <c r="B820" s="14"/>
      <c r="C820" s="15" t="s">
        <v>1725</v>
      </c>
      <c r="D820" s="16" t="s">
        <v>1726</v>
      </c>
      <c r="E820" s="17"/>
      <c r="F820" s="18"/>
      <c r="H820" s="17"/>
      <c r="I820" s="18"/>
      <c r="J820" s="17" t="n">
        <f aca="false">IF(L820&gt;0,L820,0)</f>
        <v>0</v>
      </c>
      <c r="K820" s="18" t="n">
        <f aca="false">IF(L820&lt;0,ABS(L820),0)</f>
        <v>0</v>
      </c>
      <c r="L820" s="2" t="n">
        <f aca="false">E820+H820-F820-I820</f>
        <v>0</v>
      </c>
    </row>
    <row r="821" customFormat="false" ht="12" hidden="false" customHeight="true" outlineLevel="0" collapsed="false">
      <c r="A821" s="14"/>
      <c r="B821" s="14"/>
      <c r="C821" s="15" t="s">
        <v>1727</v>
      </c>
      <c r="D821" s="16" t="s">
        <v>1728</v>
      </c>
      <c r="E821" s="17"/>
      <c r="F821" s="18"/>
      <c r="H821" s="17"/>
      <c r="I821" s="18"/>
      <c r="J821" s="17" t="n">
        <f aca="false">IF(L821&gt;0,L821,0)</f>
        <v>0</v>
      </c>
      <c r="K821" s="18" t="n">
        <f aca="false">IF(L821&lt;0,ABS(L821),0)</f>
        <v>0</v>
      </c>
      <c r="L821" s="2" t="n">
        <f aca="false">E821+H821-F821-I821</f>
        <v>0</v>
      </c>
    </row>
    <row r="822" customFormat="false" ht="12" hidden="false" customHeight="true" outlineLevel="0" collapsed="false">
      <c r="A822" s="14"/>
      <c r="B822" s="14"/>
      <c r="C822" s="15" t="s">
        <v>1729</v>
      </c>
      <c r="D822" s="16" t="s">
        <v>1730</v>
      </c>
      <c r="E822" s="17"/>
      <c r="F822" s="18"/>
      <c r="H822" s="17"/>
      <c r="I822" s="18"/>
      <c r="J822" s="17" t="n">
        <f aca="false">IF(L822&gt;0,L822,0)</f>
        <v>0</v>
      </c>
      <c r="K822" s="18" t="n">
        <f aca="false">IF(L822&lt;0,ABS(L822),0)</f>
        <v>0</v>
      </c>
      <c r="L822" s="2" t="n">
        <f aca="false">E822+H822-F822-I822</f>
        <v>0</v>
      </c>
    </row>
    <row r="823" customFormat="false" ht="12" hidden="false" customHeight="true" outlineLevel="0" collapsed="false">
      <c r="A823" s="14"/>
      <c r="B823" s="14"/>
      <c r="C823" s="15" t="s">
        <v>1731</v>
      </c>
      <c r="D823" s="16" t="s">
        <v>1732</v>
      </c>
      <c r="E823" s="17"/>
      <c r="F823" s="18"/>
      <c r="H823" s="17"/>
      <c r="I823" s="18"/>
      <c r="J823" s="17" t="n">
        <f aca="false">IF(L823&gt;0,L823,0)</f>
        <v>0</v>
      </c>
      <c r="K823" s="18" t="n">
        <f aca="false">IF(L823&lt;0,ABS(L823),0)</f>
        <v>0</v>
      </c>
      <c r="L823" s="2" t="n">
        <f aca="false">E823+H823-F823-I823</f>
        <v>0</v>
      </c>
    </row>
    <row r="824" customFormat="false" ht="12" hidden="false" customHeight="true" outlineLevel="0" collapsed="false">
      <c r="A824" s="14"/>
      <c r="B824" s="14"/>
      <c r="C824" s="15" t="s">
        <v>1733</v>
      </c>
      <c r="D824" s="16" t="s">
        <v>1734</v>
      </c>
      <c r="E824" s="17"/>
      <c r="F824" s="18"/>
      <c r="H824" s="17"/>
      <c r="I824" s="18"/>
      <c r="J824" s="17" t="n">
        <f aca="false">IF(L824&gt;0,L824,0)</f>
        <v>0</v>
      </c>
      <c r="K824" s="18" t="n">
        <f aca="false">IF(L824&lt;0,ABS(L824),0)</f>
        <v>0</v>
      </c>
      <c r="L824" s="2" t="n">
        <f aca="false">E824+H824-F824-I824</f>
        <v>0</v>
      </c>
    </row>
    <row r="825" customFormat="false" ht="12" hidden="false" customHeight="true" outlineLevel="0" collapsed="false">
      <c r="A825" s="14"/>
      <c r="B825" s="14"/>
      <c r="C825" s="15" t="s">
        <v>1735</v>
      </c>
      <c r="D825" s="16" t="s">
        <v>1736</v>
      </c>
      <c r="E825" s="17"/>
      <c r="F825" s="18"/>
      <c r="H825" s="17"/>
      <c r="I825" s="18"/>
      <c r="J825" s="17" t="n">
        <f aca="false">IF(L825&gt;0,L825,0)</f>
        <v>0</v>
      </c>
      <c r="K825" s="18" t="n">
        <f aca="false">IF(L825&lt;0,ABS(L825),0)</f>
        <v>0</v>
      </c>
      <c r="L825" s="2" t="n">
        <f aca="false">E825+H825-F825-I825</f>
        <v>0</v>
      </c>
    </row>
    <row r="826" customFormat="false" ht="12" hidden="false" customHeight="true" outlineLevel="0" collapsed="false">
      <c r="A826" s="14"/>
      <c r="B826" s="14"/>
      <c r="C826" s="15" t="s">
        <v>1737</v>
      </c>
      <c r="D826" s="16" t="s">
        <v>1738</v>
      </c>
      <c r="E826" s="17"/>
      <c r="F826" s="18"/>
      <c r="H826" s="17"/>
      <c r="I826" s="18"/>
      <c r="J826" s="17" t="n">
        <f aca="false">IF(L826&gt;0,L826,0)</f>
        <v>0</v>
      </c>
      <c r="K826" s="18" t="n">
        <f aca="false">IF(L826&lt;0,ABS(L826),0)</f>
        <v>0</v>
      </c>
      <c r="L826" s="2" t="n">
        <f aca="false">E826+H826-F826-I826</f>
        <v>0</v>
      </c>
    </row>
    <row r="827" customFormat="false" ht="12" hidden="false" customHeight="true" outlineLevel="0" collapsed="false">
      <c r="A827" s="14"/>
      <c r="B827" s="14"/>
      <c r="C827" s="15" t="s">
        <v>1739</v>
      </c>
      <c r="D827" s="16" t="s">
        <v>1740</v>
      </c>
      <c r="E827" s="17"/>
      <c r="F827" s="18"/>
      <c r="H827" s="17"/>
      <c r="I827" s="18"/>
      <c r="J827" s="17" t="n">
        <f aca="false">IF(L827&gt;0,L827,0)</f>
        <v>0</v>
      </c>
      <c r="K827" s="18" t="n">
        <f aca="false">IF(L827&lt;0,ABS(L827),0)</f>
        <v>0</v>
      </c>
      <c r="L827" s="2" t="n">
        <f aca="false">E827+H827-F827-I827</f>
        <v>0</v>
      </c>
    </row>
    <row r="828" customFormat="false" ht="12" hidden="false" customHeight="true" outlineLevel="0" collapsed="false">
      <c r="A828" s="14"/>
      <c r="B828" s="14"/>
      <c r="C828" s="15" t="s">
        <v>1741</v>
      </c>
      <c r="D828" s="16" t="s">
        <v>1742</v>
      </c>
      <c r="E828" s="17"/>
      <c r="F828" s="18"/>
      <c r="H828" s="17"/>
      <c r="I828" s="18"/>
      <c r="J828" s="17" t="n">
        <f aca="false">IF(L828&gt;0,L828,0)</f>
        <v>0</v>
      </c>
      <c r="K828" s="18" t="n">
        <f aca="false">IF(L828&lt;0,ABS(L828),0)</f>
        <v>0</v>
      </c>
      <c r="L828" s="2" t="n">
        <f aca="false">E828+H828-F828-I828</f>
        <v>0</v>
      </c>
    </row>
    <row r="829" customFormat="false" ht="12" hidden="false" customHeight="true" outlineLevel="0" collapsed="false">
      <c r="A829" s="14"/>
      <c r="B829" s="14"/>
      <c r="C829" s="15" t="s">
        <v>1743</v>
      </c>
      <c r="D829" s="16" t="s">
        <v>1744</v>
      </c>
      <c r="E829" s="17"/>
      <c r="F829" s="18"/>
      <c r="H829" s="17"/>
      <c r="I829" s="18"/>
      <c r="J829" s="17" t="n">
        <f aca="false">IF(L829&gt;0,L829,0)</f>
        <v>0</v>
      </c>
      <c r="K829" s="18" t="n">
        <f aca="false">IF(L829&lt;0,ABS(L829),0)</f>
        <v>0</v>
      </c>
      <c r="L829" s="2" t="n">
        <f aca="false">E829+H829-F829-I829</f>
        <v>0</v>
      </c>
    </row>
    <row r="830" customFormat="false" ht="12" hidden="false" customHeight="true" outlineLevel="0" collapsed="false">
      <c r="A830" s="14"/>
      <c r="B830" s="14"/>
      <c r="C830" s="15" t="s">
        <v>1745</v>
      </c>
      <c r="D830" s="16" t="s">
        <v>1746</v>
      </c>
      <c r="E830" s="17"/>
      <c r="F830" s="18"/>
      <c r="H830" s="17"/>
      <c r="I830" s="18"/>
      <c r="J830" s="17" t="n">
        <f aca="false">IF(L830&gt;0,L830,0)</f>
        <v>0</v>
      </c>
      <c r="K830" s="18" t="n">
        <f aca="false">IF(L830&lt;0,ABS(L830),0)</f>
        <v>0</v>
      </c>
      <c r="L830" s="2" t="n">
        <f aca="false">E830+H830-F830-I830</f>
        <v>0</v>
      </c>
    </row>
    <row r="831" customFormat="false" ht="12" hidden="false" customHeight="true" outlineLevel="0" collapsed="false">
      <c r="A831" s="14"/>
      <c r="B831" s="14"/>
      <c r="C831" s="15" t="s">
        <v>1747</v>
      </c>
      <c r="D831" s="16" t="s">
        <v>1748</v>
      </c>
      <c r="E831" s="17"/>
      <c r="F831" s="18"/>
      <c r="H831" s="17"/>
      <c r="I831" s="18"/>
      <c r="J831" s="17" t="n">
        <f aca="false">IF(L831&gt;0,L831,0)</f>
        <v>0</v>
      </c>
      <c r="K831" s="18" t="n">
        <f aca="false">IF(L831&lt;0,ABS(L831),0)</f>
        <v>0</v>
      </c>
      <c r="L831" s="2" t="n">
        <f aca="false">E831+H831-F831-I831</f>
        <v>0</v>
      </c>
    </row>
    <row r="832" customFormat="false" ht="12" hidden="false" customHeight="true" outlineLevel="0" collapsed="false">
      <c r="A832" s="14"/>
      <c r="B832" s="14"/>
      <c r="C832" s="15" t="s">
        <v>1749</v>
      </c>
      <c r="D832" s="16" t="s">
        <v>1750</v>
      </c>
      <c r="E832" s="17"/>
      <c r="F832" s="18"/>
      <c r="H832" s="17"/>
      <c r="I832" s="18"/>
      <c r="J832" s="17" t="n">
        <f aca="false">IF(L832&gt;0,L832,0)</f>
        <v>0</v>
      </c>
      <c r="K832" s="18" t="n">
        <f aca="false">IF(L832&lt;0,ABS(L832),0)</f>
        <v>0</v>
      </c>
      <c r="L832" s="2" t="n">
        <f aca="false">E832+H832-F832-I832</f>
        <v>0</v>
      </c>
    </row>
    <row r="833" customFormat="false" ht="12" hidden="false" customHeight="true" outlineLevel="0" collapsed="false">
      <c r="A833" s="14"/>
      <c r="B833" s="14"/>
      <c r="C833" s="15" t="s">
        <v>1751</v>
      </c>
      <c r="D833" s="16" t="s">
        <v>1752</v>
      </c>
      <c r="E833" s="17"/>
      <c r="F833" s="18"/>
      <c r="H833" s="17"/>
      <c r="I833" s="18"/>
      <c r="J833" s="17" t="n">
        <f aca="false">IF(L833&gt;0,L833,0)</f>
        <v>0</v>
      </c>
      <c r="K833" s="18" t="n">
        <f aca="false">IF(L833&lt;0,ABS(L833),0)</f>
        <v>0</v>
      </c>
      <c r="L833" s="2" t="n">
        <f aca="false">E833+H833-F833-I833</f>
        <v>0</v>
      </c>
    </row>
    <row r="834" customFormat="false" ht="12" hidden="false" customHeight="true" outlineLevel="0" collapsed="false">
      <c r="A834" s="14"/>
      <c r="B834" s="14"/>
      <c r="C834" s="15" t="s">
        <v>1753</v>
      </c>
      <c r="D834" s="16" t="s">
        <v>1754</v>
      </c>
      <c r="E834" s="17"/>
      <c r="F834" s="18"/>
      <c r="H834" s="17"/>
      <c r="I834" s="18"/>
      <c r="J834" s="17" t="n">
        <f aca="false">IF(L834&gt;0,L834,0)</f>
        <v>0</v>
      </c>
      <c r="K834" s="18" t="n">
        <f aca="false">IF(L834&lt;0,ABS(L834),0)</f>
        <v>0</v>
      </c>
      <c r="L834" s="2" t="n">
        <f aca="false">E834+H834-F834-I834</f>
        <v>0</v>
      </c>
    </row>
    <row r="835" customFormat="false" ht="12" hidden="false" customHeight="true" outlineLevel="0" collapsed="false">
      <c r="A835" s="14"/>
      <c r="B835" s="14"/>
      <c r="C835" s="15" t="s">
        <v>1755</v>
      </c>
      <c r="D835" s="16" t="s">
        <v>1756</v>
      </c>
      <c r="E835" s="17"/>
      <c r="F835" s="18"/>
      <c r="H835" s="17"/>
      <c r="I835" s="18"/>
      <c r="J835" s="17" t="n">
        <f aca="false">IF(L835&gt;0,L835,0)</f>
        <v>0</v>
      </c>
      <c r="K835" s="18" t="n">
        <f aca="false">IF(L835&lt;0,ABS(L835),0)</f>
        <v>0</v>
      </c>
      <c r="L835" s="2" t="n">
        <f aca="false">E835+H835-F835-I835</f>
        <v>0</v>
      </c>
    </row>
    <row r="836" customFormat="false" ht="12" hidden="false" customHeight="true" outlineLevel="0" collapsed="false">
      <c r="A836" s="14"/>
      <c r="B836" s="14"/>
      <c r="C836" s="15" t="s">
        <v>1757</v>
      </c>
      <c r="D836" s="16" t="s">
        <v>1758</v>
      </c>
      <c r="E836" s="17"/>
      <c r="F836" s="18"/>
      <c r="H836" s="17"/>
      <c r="I836" s="18"/>
      <c r="J836" s="17" t="n">
        <f aca="false">IF(L836&gt;0,L836,0)</f>
        <v>0</v>
      </c>
      <c r="K836" s="18" t="n">
        <f aca="false">IF(L836&lt;0,ABS(L836),0)</f>
        <v>0</v>
      </c>
      <c r="L836" s="2" t="n">
        <f aca="false">E836+H836-F836-I836</f>
        <v>0</v>
      </c>
    </row>
    <row r="837" customFormat="false" ht="12" hidden="false" customHeight="true" outlineLevel="0" collapsed="false">
      <c r="A837" s="14"/>
      <c r="B837" s="14"/>
      <c r="C837" s="15" t="s">
        <v>1759</v>
      </c>
      <c r="D837" s="16" t="s">
        <v>1760</v>
      </c>
      <c r="E837" s="17"/>
      <c r="F837" s="18"/>
      <c r="H837" s="17"/>
      <c r="I837" s="18"/>
      <c r="J837" s="17" t="n">
        <f aca="false">IF(L837&gt;0,L837,0)</f>
        <v>0</v>
      </c>
      <c r="K837" s="18" t="n">
        <f aca="false">IF(L837&lt;0,ABS(L837),0)</f>
        <v>0</v>
      </c>
      <c r="L837" s="2" t="n">
        <f aca="false">E837+H837-F837-I837</f>
        <v>0</v>
      </c>
    </row>
    <row r="838" customFormat="false" ht="12" hidden="false" customHeight="true" outlineLevel="0" collapsed="false">
      <c r="A838" s="14"/>
      <c r="B838" s="14"/>
      <c r="C838" s="15" t="s">
        <v>1761</v>
      </c>
      <c r="D838" s="16" t="s">
        <v>1762</v>
      </c>
      <c r="E838" s="17"/>
      <c r="F838" s="18"/>
      <c r="H838" s="17"/>
      <c r="I838" s="18"/>
      <c r="J838" s="17" t="n">
        <f aca="false">IF(L838&gt;0,L838,0)</f>
        <v>0</v>
      </c>
      <c r="K838" s="18" t="n">
        <f aca="false">IF(L838&lt;0,ABS(L838),0)</f>
        <v>0</v>
      </c>
      <c r="L838" s="2" t="n">
        <f aca="false">E838+H838-F838-I838</f>
        <v>0</v>
      </c>
    </row>
    <row r="839" customFormat="false" ht="12" hidden="false" customHeight="true" outlineLevel="0" collapsed="false">
      <c r="A839" s="14"/>
      <c r="B839" s="14"/>
      <c r="C839" s="15" t="s">
        <v>1763</v>
      </c>
      <c r="D839" s="16" t="s">
        <v>1764</v>
      </c>
      <c r="E839" s="17"/>
      <c r="F839" s="18"/>
      <c r="H839" s="17"/>
      <c r="I839" s="18"/>
      <c r="J839" s="17" t="n">
        <f aca="false">IF(L839&gt;0,L839,0)</f>
        <v>0</v>
      </c>
      <c r="K839" s="18" t="n">
        <f aca="false">IF(L839&lt;0,ABS(L839),0)</f>
        <v>0</v>
      </c>
      <c r="L839" s="2" t="n">
        <f aca="false">E839+H839-F839-I839</f>
        <v>0</v>
      </c>
    </row>
    <row r="840" customFormat="false" ht="12" hidden="false" customHeight="true" outlineLevel="0" collapsed="false">
      <c r="A840" s="14"/>
      <c r="B840" s="14"/>
      <c r="C840" s="15" t="s">
        <v>1765</v>
      </c>
      <c r="D840" s="16" t="s">
        <v>1766</v>
      </c>
      <c r="E840" s="17"/>
      <c r="F840" s="18"/>
      <c r="H840" s="17"/>
      <c r="I840" s="18"/>
      <c r="J840" s="17" t="n">
        <f aca="false">IF(L840&gt;0,L840,0)</f>
        <v>0</v>
      </c>
      <c r="K840" s="18" t="n">
        <f aca="false">IF(L840&lt;0,ABS(L840),0)</f>
        <v>0</v>
      </c>
      <c r="L840" s="2" t="n">
        <f aca="false">E840+H840-F840-I840</f>
        <v>0</v>
      </c>
    </row>
    <row r="841" customFormat="false" ht="12" hidden="false" customHeight="true" outlineLevel="0" collapsed="false">
      <c r="A841" s="14"/>
      <c r="B841" s="14"/>
      <c r="C841" s="15" t="s">
        <v>1767</v>
      </c>
      <c r="D841" s="16" t="s">
        <v>1768</v>
      </c>
      <c r="E841" s="17"/>
      <c r="F841" s="18"/>
      <c r="H841" s="17"/>
      <c r="I841" s="18"/>
      <c r="J841" s="17" t="n">
        <f aca="false">IF(L841&gt;0,L841,0)</f>
        <v>0</v>
      </c>
      <c r="K841" s="18" t="n">
        <f aca="false">IF(L841&lt;0,ABS(L841),0)</f>
        <v>0</v>
      </c>
      <c r="L841" s="2" t="n">
        <f aca="false">E841+H841-F841-I841</f>
        <v>0</v>
      </c>
    </row>
    <row r="842" customFormat="false" ht="12" hidden="false" customHeight="true" outlineLevel="0" collapsed="false">
      <c r="A842" s="14"/>
      <c r="B842" s="14"/>
      <c r="C842" s="15" t="s">
        <v>1769</v>
      </c>
      <c r="D842" s="16" t="s">
        <v>1770</v>
      </c>
      <c r="E842" s="17"/>
      <c r="F842" s="18"/>
      <c r="H842" s="17"/>
      <c r="I842" s="18"/>
      <c r="J842" s="17" t="n">
        <f aca="false">IF(L842&gt;0,L842,0)</f>
        <v>0</v>
      </c>
      <c r="K842" s="18" t="n">
        <f aca="false">IF(L842&lt;0,ABS(L842),0)</f>
        <v>0</v>
      </c>
      <c r="L842" s="2" t="n">
        <f aca="false">E842+H842-F842-I842</f>
        <v>0</v>
      </c>
    </row>
    <row r="843" customFormat="false" ht="12" hidden="false" customHeight="true" outlineLevel="0" collapsed="false">
      <c r="A843" s="14"/>
      <c r="B843" s="14"/>
      <c r="C843" s="15" t="s">
        <v>1771</v>
      </c>
      <c r="D843" s="16" t="s">
        <v>1772</v>
      </c>
      <c r="E843" s="17"/>
      <c r="F843" s="18"/>
      <c r="H843" s="17"/>
      <c r="I843" s="18"/>
      <c r="J843" s="17" t="n">
        <f aca="false">IF(L843&gt;0,L843,0)</f>
        <v>0</v>
      </c>
      <c r="K843" s="18" t="n">
        <f aca="false">IF(L843&lt;0,ABS(L843),0)</f>
        <v>0</v>
      </c>
      <c r="L843" s="2" t="n">
        <f aca="false">E843+H843-F843-I843</f>
        <v>0</v>
      </c>
    </row>
    <row r="844" customFormat="false" ht="12" hidden="false" customHeight="true" outlineLevel="0" collapsed="false">
      <c r="A844" s="14"/>
      <c r="B844" s="14"/>
      <c r="C844" s="15" t="s">
        <v>1773</v>
      </c>
      <c r="D844" s="16" t="s">
        <v>1774</v>
      </c>
      <c r="E844" s="17"/>
      <c r="F844" s="18"/>
      <c r="H844" s="17"/>
      <c r="I844" s="18"/>
      <c r="J844" s="17" t="n">
        <f aca="false">IF(L844&gt;0,L844,0)</f>
        <v>0</v>
      </c>
      <c r="K844" s="18" t="n">
        <f aca="false">IF(L844&lt;0,ABS(L844),0)</f>
        <v>0</v>
      </c>
      <c r="L844" s="2" t="n">
        <f aca="false">E844+H844-F844-I844</f>
        <v>0</v>
      </c>
    </row>
    <row r="845" customFormat="false" ht="12" hidden="false" customHeight="true" outlineLevel="0" collapsed="false">
      <c r="A845" s="14"/>
      <c r="B845" s="14"/>
      <c r="C845" s="15" t="s">
        <v>1775</v>
      </c>
      <c r="D845" s="16" t="s">
        <v>1776</v>
      </c>
      <c r="E845" s="17"/>
      <c r="F845" s="18"/>
      <c r="H845" s="17"/>
      <c r="I845" s="18"/>
      <c r="J845" s="17" t="n">
        <f aca="false">IF(L845&gt;0,L845,0)</f>
        <v>0</v>
      </c>
      <c r="K845" s="18" t="n">
        <f aca="false">IF(L845&lt;0,ABS(L845),0)</f>
        <v>0</v>
      </c>
      <c r="L845" s="2" t="n">
        <f aca="false">E845+H845-F845-I845</f>
        <v>0</v>
      </c>
    </row>
    <row r="846" customFormat="false" ht="12" hidden="false" customHeight="true" outlineLevel="0" collapsed="false">
      <c r="A846" s="14"/>
      <c r="B846" s="14"/>
      <c r="C846" s="15" t="s">
        <v>1777</v>
      </c>
      <c r="D846" s="16" t="s">
        <v>1778</v>
      </c>
      <c r="E846" s="17"/>
      <c r="F846" s="18"/>
      <c r="H846" s="17"/>
      <c r="I846" s="18"/>
      <c r="J846" s="17" t="n">
        <f aca="false">IF(L846&gt;0,L846,0)</f>
        <v>0</v>
      </c>
      <c r="K846" s="18" t="n">
        <f aca="false">IF(L846&lt;0,ABS(L846),0)</f>
        <v>0</v>
      </c>
      <c r="L846" s="2" t="n">
        <f aca="false">E846+H846-F846-I846</f>
        <v>0</v>
      </c>
    </row>
    <row r="847" customFormat="false" ht="12" hidden="false" customHeight="true" outlineLevel="0" collapsed="false">
      <c r="A847" s="14"/>
      <c r="B847" s="14"/>
      <c r="C847" s="15" t="s">
        <v>1779</v>
      </c>
      <c r="D847" s="16" t="s">
        <v>1780</v>
      </c>
      <c r="E847" s="17"/>
      <c r="F847" s="18"/>
      <c r="H847" s="17"/>
      <c r="I847" s="18"/>
      <c r="J847" s="17" t="n">
        <f aca="false">IF(L847&gt;0,L847,0)</f>
        <v>0</v>
      </c>
      <c r="K847" s="18" t="n">
        <f aca="false">IF(L847&lt;0,ABS(L847),0)</f>
        <v>0</v>
      </c>
      <c r="L847" s="2" t="n">
        <f aca="false">E847+H847-F847-I847</f>
        <v>0</v>
      </c>
    </row>
    <row r="848" customFormat="false" ht="12" hidden="false" customHeight="true" outlineLevel="0" collapsed="false">
      <c r="A848" s="14"/>
      <c r="B848" s="14"/>
      <c r="C848" s="15" t="s">
        <v>1781</v>
      </c>
      <c r="D848" s="16" t="s">
        <v>1782</v>
      </c>
      <c r="E848" s="17"/>
      <c r="F848" s="18"/>
      <c r="H848" s="17"/>
      <c r="I848" s="18"/>
      <c r="J848" s="17" t="n">
        <f aca="false">IF(L848&gt;0,L848,0)</f>
        <v>0</v>
      </c>
      <c r="K848" s="18" t="n">
        <f aca="false">IF(L848&lt;0,ABS(L848),0)</f>
        <v>0</v>
      </c>
      <c r="L848" s="2" t="n">
        <f aca="false">E848+H848-F848-I848</f>
        <v>0</v>
      </c>
    </row>
    <row r="849" customFormat="false" ht="12" hidden="false" customHeight="true" outlineLevel="0" collapsed="false">
      <c r="A849" s="14"/>
      <c r="B849" s="14"/>
      <c r="C849" s="15" t="s">
        <v>1783</v>
      </c>
      <c r="D849" s="16" t="s">
        <v>1784</v>
      </c>
      <c r="E849" s="17"/>
      <c r="F849" s="18"/>
      <c r="H849" s="17"/>
      <c r="I849" s="18"/>
      <c r="J849" s="17" t="n">
        <f aca="false">IF(L849&gt;0,L849,0)</f>
        <v>0</v>
      </c>
      <c r="K849" s="18" t="n">
        <f aca="false">IF(L849&lt;0,ABS(L849),0)</f>
        <v>0</v>
      </c>
      <c r="L849" s="2" t="n">
        <f aca="false">E849+H849-F849-I849</f>
        <v>0</v>
      </c>
    </row>
    <row r="850" customFormat="false" ht="12" hidden="false" customHeight="true" outlineLevel="0" collapsed="false">
      <c r="A850" s="14"/>
      <c r="B850" s="14"/>
      <c r="C850" s="15" t="s">
        <v>1785</v>
      </c>
      <c r="D850" s="16" t="s">
        <v>1786</v>
      </c>
      <c r="E850" s="17"/>
      <c r="F850" s="18"/>
      <c r="H850" s="17"/>
      <c r="I850" s="18"/>
      <c r="J850" s="17" t="n">
        <f aca="false">IF(L850&gt;0,L850,0)</f>
        <v>0</v>
      </c>
      <c r="K850" s="18" t="n">
        <f aca="false">IF(L850&lt;0,ABS(L850),0)</f>
        <v>0</v>
      </c>
      <c r="L850" s="2" t="n">
        <f aca="false">E850+H850-F850-I850</f>
        <v>0</v>
      </c>
    </row>
    <row r="851" customFormat="false" ht="12" hidden="false" customHeight="true" outlineLevel="0" collapsed="false">
      <c r="A851" s="15" t="n">
        <v>2111020199</v>
      </c>
      <c r="B851" s="16" t="s">
        <v>1326</v>
      </c>
      <c r="C851" s="15" t="s">
        <v>1787</v>
      </c>
      <c r="D851" s="16" t="s">
        <v>1788</v>
      </c>
      <c r="E851" s="17"/>
      <c r="F851" s="18"/>
      <c r="H851" s="17"/>
      <c r="I851" s="18"/>
      <c r="J851" s="17" t="n">
        <f aca="false">IF(L851&gt;0,L851,0)</f>
        <v>0</v>
      </c>
      <c r="K851" s="18" t="n">
        <f aca="false">IF(L851&lt;0,ABS(L851),0)</f>
        <v>0</v>
      </c>
      <c r="L851" s="2" t="n">
        <f aca="false">E851+H851-F851-I851</f>
        <v>0</v>
      </c>
    </row>
    <row r="852" customFormat="false" ht="12" hidden="false" customHeight="true" outlineLevel="0" collapsed="false">
      <c r="A852" s="14"/>
      <c r="B852" s="14"/>
      <c r="C852" s="15" t="s">
        <v>1789</v>
      </c>
      <c r="D852" s="16" t="s">
        <v>1790</v>
      </c>
      <c r="E852" s="17"/>
      <c r="F852" s="18"/>
      <c r="H852" s="17"/>
      <c r="I852" s="18"/>
      <c r="J852" s="17" t="n">
        <f aca="false">IF(L852&gt;0,L852,0)</f>
        <v>0</v>
      </c>
      <c r="K852" s="18" t="n">
        <f aca="false">IF(L852&lt;0,ABS(L852),0)</f>
        <v>0</v>
      </c>
      <c r="L852" s="2" t="n">
        <f aca="false">E852+H852-F852-I852</f>
        <v>0</v>
      </c>
    </row>
    <row r="853" customFormat="false" ht="12" hidden="false" customHeight="true" outlineLevel="0" collapsed="false">
      <c r="A853" s="14"/>
      <c r="B853" s="14"/>
      <c r="C853" s="15" t="s">
        <v>1791</v>
      </c>
      <c r="D853" s="16" t="s">
        <v>1792</v>
      </c>
      <c r="E853" s="17"/>
      <c r="F853" s="18"/>
      <c r="H853" s="17"/>
      <c r="I853" s="18"/>
      <c r="J853" s="17" t="n">
        <f aca="false">IF(L853&gt;0,L853,0)</f>
        <v>0</v>
      </c>
      <c r="K853" s="18" t="n">
        <f aca="false">IF(L853&lt;0,ABS(L853),0)</f>
        <v>0</v>
      </c>
      <c r="L853" s="2" t="n">
        <f aca="false">E853+H853-F853-I853</f>
        <v>0</v>
      </c>
    </row>
    <row r="854" customFormat="false" ht="12" hidden="false" customHeight="true" outlineLevel="0" collapsed="false">
      <c r="A854" s="14"/>
      <c r="B854" s="14"/>
      <c r="C854" s="15" t="s">
        <v>1793</v>
      </c>
      <c r="D854" s="16" t="s">
        <v>1794</v>
      </c>
      <c r="E854" s="17"/>
      <c r="F854" s="18"/>
      <c r="H854" s="17"/>
      <c r="I854" s="18"/>
      <c r="J854" s="17" t="n">
        <f aca="false">IF(L854&gt;0,L854,0)</f>
        <v>0</v>
      </c>
      <c r="K854" s="18" t="n">
        <f aca="false">IF(L854&lt;0,ABS(L854),0)</f>
        <v>0</v>
      </c>
      <c r="L854" s="2" t="n">
        <f aca="false">E854+H854-F854-I854</f>
        <v>0</v>
      </c>
    </row>
    <row r="855" customFormat="false" ht="12" hidden="false" customHeight="true" outlineLevel="0" collapsed="false">
      <c r="A855" s="14"/>
      <c r="B855" s="14"/>
      <c r="C855" s="15" t="s">
        <v>1795</v>
      </c>
      <c r="D855" s="16" t="s">
        <v>1796</v>
      </c>
      <c r="E855" s="17"/>
      <c r="F855" s="18"/>
      <c r="H855" s="17"/>
      <c r="I855" s="18"/>
      <c r="J855" s="17" t="n">
        <f aca="false">IF(L855&gt;0,L855,0)</f>
        <v>0</v>
      </c>
      <c r="K855" s="18" t="n">
        <f aca="false">IF(L855&lt;0,ABS(L855),0)</f>
        <v>0</v>
      </c>
      <c r="L855" s="2" t="n">
        <f aca="false">E855+H855-F855-I855</f>
        <v>0</v>
      </c>
    </row>
    <row r="856" customFormat="false" ht="12" hidden="false" customHeight="true" outlineLevel="0" collapsed="false">
      <c r="A856" s="14"/>
      <c r="B856" s="14"/>
      <c r="C856" s="15" t="s">
        <v>1797</v>
      </c>
      <c r="D856" s="16" t="s">
        <v>1798</v>
      </c>
      <c r="E856" s="17"/>
      <c r="F856" s="18"/>
      <c r="H856" s="17"/>
      <c r="I856" s="18"/>
      <c r="J856" s="17" t="n">
        <f aca="false">IF(L856&gt;0,L856,0)</f>
        <v>0</v>
      </c>
      <c r="K856" s="18" t="n">
        <f aca="false">IF(L856&lt;0,ABS(L856),0)</f>
        <v>0</v>
      </c>
      <c r="L856" s="2" t="n">
        <f aca="false">E856+H856-F856-I856</f>
        <v>0</v>
      </c>
    </row>
    <row r="857" customFormat="false" ht="12" hidden="false" customHeight="true" outlineLevel="0" collapsed="false">
      <c r="A857" s="14"/>
      <c r="B857" s="14"/>
      <c r="C857" s="15" t="s">
        <v>1799</v>
      </c>
      <c r="D857" s="16" t="s">
        <v>1800</v>
      </c>
      <c r="E857" s="17"/>
      <c r="F857" s="18"/>
      <c r="H857" s="17"/>
      <c r="I857" s="18"/>
      <c r="J857" s="17" t="n">
        <f aca="false">IF(L857&gt;0,L857,0)</f>
        <v>0</v>
      </c>
      <c r="K857" s="18" t="n">
        <f aca="false">IF(L857&lt;0,ABS(L857),0)</f>
        <v>0</v>
      </c>
      <c r="L857" s="2" t="n">
        <f aca="false">E857+H857-F857-I857</f>
        <v>0</v>
      </c>
    </row>
    <row r="858" customFormat="false" ht="12" hidden="false" customHeight="true" outlineLevel="0" collapsed="false">
      <c r="A858" s="14"/>
      <c r="B858" s="14"/>
      <c r="C858" s="15" t="s">
        <v>1801</v>
      </c>
      <c r="D858" s="16" t="s">
        <v>1802</v>
      </c>
      <c r="E858" s="17"/>
      <c r="F858" s="18"/>
      <c r="H858" s="17"/>
      <c r="I858" s="18"/>
      <c r="J858" s="17" t="n">
        <f aca="false">IF(L858&gt;0,L858,0)</f>
        <v>0</v>
      </c>
      <c r="K858" s="18" t="n">
        <f aca="false">IF(L858&lt;0,ABS(L858),0)</f>
        <v>0</v>
      </c>
      <c r="L858" s="2" t="n">
        <f aca="false">E858+H858-F858-I858</f>
        <v>0</v>
      </c>
    </row>
    <row r="859" customFormat="false" ht="12" hidden="false" customHeight="true" outlineLevel="0" collapsed="false">
      <c r="A859" s="14"/>
      <c r="B859" s="14"/>
      <c r="C859" s="15" t="s">
        <v>1803</v>
      </c>
      <c r="D859" s="16" t="s">
        <v>1804</v>
      </c>
      <c r="E859" s="17"/>
      <c r="F859" s="18"/>
      <c r="H859" s="17"/>
      <c r="I859" s="18"/>
      <c r="J859" s="17" t="n">
        <f aca="false">IF(L859&gt;0,L859,0)</f>
        <v>0</v>
      </c>
      <c r="K859" s="18" t="n">
        <f aca="false">IF(L859&lt;0,ABS(L859),0)</f>
        <v>0</v>
      </c>
      <c r="L859" s="2" t="n">
        <f aca="false">E859+H859-F859-I859</f>
        <v>0</v>
      </c>
    </row>
    <row r="860" customFormat="false" ht="12" hidden="false" customHeight="true" outlineLevel="0" collapsed="false">
      <c r="A860" s="14"/>
      <c r="B860" s="14"/>
      <c r="C860" s="15" t="s">
        <v>1805</v>
      </c>
      <c r="D860" s="16" t="s">
        <v>1806</v>
      </c>
      <c r="E860" s="17"/>
      <c r="F860" s="18"/>
      <c r="H860" s="17"/>
      <c r="I860" s="18"/>
      <c r="J860" s="17" t="n">
        <f aca="false">IF(L860&gt;0,L860,0)</f>
        <v>0</v>
      </c>
      <c r="K860" s="18" t="n">
        <f aca="false">IF(L860&lt;0,ABS(L860),0)</f>
        <v>0</v>
      </c>
      <c r="L860" s="2" t="n">
        <f aca="false">E860+H860-F860-I860</f>
        <v>0</v>
      </c>
    </row>
    <row r="861" customFormat="false" ht="12" hidden="false" customHeight="true" outlineLevel="0" collapsed="false">
      <c r="A861" s="14"/>
      <c r="B861" s="14"/>
      <c r="C861" s="15" t="s">
        <v>1807</v>
      </c>
      <c r="D861" s="16" t="s">
        <v>1808</v>
      </c>
      <c r="E861" s="17"/>
      <c r="F861" s="18"/>
      <c r="H861" s="17"/>
      <c r="I861" s="18"/>
      <c r="J861" s="17" t="n">
        <f aca="false">IF(L861&gt;0,L861,0)</f>
        <v>0</v>
      </c>
      <c r="K861" s="18" t="n">
        <f aca="false">IF(L861&lt;0,ABS(L861),0)</f>
        <v>0</v>
      </c>
      <c r="L861" s="2" t="n">
        <f aca="false">E861+H861-F861-I861</f>
        <v>0</v>
      </c>
    </row>
    <row r="862" customFormat="false" ht="12" hidden="false" customHeight="true" outlineLevel="0" collapsed="false">
      <c r="A862" s="14"/>
      <c r="B862" s="14"/>
      <c r="C862" s="15" t="s">
        <v>1809</v>
      </c>
      <c r="D862" s="16" t="s">
        <v>1810</v>
      </c>
      <c r="E862" s="17"/>
      <c r="F862" s="18"/>
      <c r="H862" s="17"/>
      <c r="I862" s="18"/>
      <c r="J862" s="17" t="n">
        <f aca="false">IF(L862&gt;0,L862,0)</f>
        <v>0</v>
      </c>
      <c r="K862" s="18" t="n">
        <f aca="false">IF(L862&lt;0,ABS(L862),0)</f>
        <v>0</v>
      </c>
      <c r="L862" s="2" t="n">
        <f aca="false">E862+H862-F862-I862</f>
        <v>0</v>
      </c>
    </row>
    <row r="863" customFormat="false" ht="12" hidden="false" customHeight="true" outlineLevel="0" collapsed="false">
      <c r="A863" s="14"/>
      <c r="B863" s="14"/>
      <c r="C863" s="15" t="s">
        <v>1811</v>
      </c>
      <c r="D863" s="16" t="s">
        <v>1812</v>
      </c>
      <c r="E863" s="17"/>
      <c r="F863" s="18"/>
      <c r="H863" s="17"/>
      <c r="I863" s="18"/>
      <c r="J863" s="17" t="n">
        <f aca="false">IF(L863&gt;0,L863,0)</f>
        <v>0</v>
      </c>
      <c r="K863" s="18" t="n">
        <f aca="false">IF(L863&lt;0,ABS(L863),0)</f>
        <v>0</v>
      </c>
      <c r="L863" s="2" t="n">
        <f aca="false">E863+H863-F863-I863</f>
        <v>0</v>
      </c>
    </row>
    <row r="864" customFormat="false" ht="12" hidden="false" customHeight="true" outlineLevel="0" collapsed="false">
      <c r="A864" s="14"/>
      <c r="B864" s="14"/>
      <c r="C864" s="15" t="s">
        <v>1813</v>
      </c>
      <c r="D864" s="16" t="s">
        <v>1814</v>
      </c>
      <c r="E864" s="17"/>
      <c r="F864" s="18"/>
      <c r="H864" s="17"/>
      <c r="I864" s="18"/>
      <c r="J864" s="17" t="n">
        <f aca="false">IF(L864&gt;0,L864,0)</f>
        <v>0</v>
      </c>
      <c r="K864" s="18" t="n">
        <f aca="false">IF(L864&lt;0,ABS(L864),0)</f>
        <v>0</v>
      </c>
      <c r="L864" s="2" t="n">
        <f aca="false">E864+H864-F864-I864</f>
        <v>0</v>
      </c>
    </row>
    <row r="865" customFormat="false" ht="12" hidden="false" customHeight="true" outlineLevel="0" collapsed="false">
      <c r="A865" s="14"/>
      <c r="B865" s="14"/>
      <c r="C865" s="15" t="s">
        <v>1815</v>
      </c>
      <c r="D865" s="16" t="s">
        <v>1816</v>
      </c>
      <c r="E865" s="17"/>
      <c r="F865" s="18"/>
      <c r="H865" s="17"/>
      <c r="I865" s="18"/>
      <c r="J865" s="17" t="n">
        <f aca="false">IF(L865&gt;0,L865,0)</f>
        <v>0</v>
      </c>
      <c r="K865" s="18" t="n">
        <f aca="false">IF(L865&lt;0,ABS(L865),0)</f>
        <v>0</v>
      </c>
      <c r="L865" s="2" t="n">
        <f aca="false">E865+H865-F865-I865</f>
        <v>0</v>
      </c>
    </row>
    <row r="866" customFormat="false" ht="12" hidden="false" customHeight="true" outlineLevel="0" collapsed="false">
      <c r="A866" s="14"/>
      <c r="B866" s="14"/>
      <c r="C866" s="15" t="s">
        <v>1817</v>
      </c>
      <c r="D866" s="16" t="s">
        <v>1818</v>
      </c>
      <c r="E866" s="17"/>
      <c r="F866" s="18"/>
      <c r="H866" s="17"/>
      <c r="I866" s="18"/>
      <c r="J866" s="17" t="n">
        <f aca="false">IF(L866&gt;0,L866,0)</f>
        <v>0</v>
      </c>
      <c r="K866" s="18" t="n">
        <f aca="false">IF(L866&lt;0,ABS(L866),0)</f>
        <v>0</v>
      </c>
      <c r="L866" s="2" t="n">
        <f aca="false">E866+H866-F866-I866</f>
        <v>0</v>
      </c>
    </row>
    <row r="867" customFormat="false" ht="12" hidden="false" customHeight="true" outlineLevel="0" collapsed="false">
      <c r="A867" s="14"/>
      <c r="B867" s="14"/>
      <c r="C867" s="15" t="s">
        <v>1819</v>
      </c>
      <c r="D867" s="16" t="s">
        <v>1820</v>
      </c>
      <c r="E867" s="17"/>
      <c r="F867" s="18"/>
      <c r="H867" s="17"/>
      <c r="I867" s="18"/>
      <c r="J867" s="17" t="n">
        <f aca="false">IF(L867&gt;0,L867,0)</f>
        <v>0</v>
      </c>
      <c r="K867" s="18" t="n">
        <f aca="false">IF(L867&lt;0,ABS(L867),0)</f>
        <v>0</v>
      </c>
      <c r="L867" s="2" t="n">
        <f aca="false">E867+H867-F867-I867</f>
        <v>0</v>
      </c>
    </row>
    <row r="868" customFormat="false" ht="12" hidden="false" customHeight="true" outlineLevel="0" collapsed="false">
      <c r="A868" s="14"/>
      <c r="B868" s="14"/>
      <c r="C868" s="15" t="s">
        <v>1821</v>
      </c>
      <c r="D868" s="16" t="s">
        <v>1822</v>
      </c>
      <c r="E868" s="17"/>
      <c r="F868" s="18"/>
      <c r="H868" s="17"/>
      <c r="I868" s="18"/>
      <c r="J868" s="17" t="n">
        <f aca="false">IF(L868&gt;0,L868,0)</f>
        <v>0</v>
      </c>
      <c r="K868" s="18" t="n">
        <f aca="false">IF(L868&lt;0,ABS(L868),0)</f>
        <v>0</v>
      </c>
      <c r="L868" s="2" t="n">
        <f aca="false">E868+H868-F868-I868</f>
        <v>0</v>
      </c>
    </row>
    <row r="869" customFormat="false" ht="12" hidden="false" customHeight="true" outlineLevel="0" collapsed="false">
      <c r="A869" s="14"/>
      <c r="B869" s="14"/>
      <c r="C869" s="15" t="s">
        <v>1823</v>
      </c>
      <c r="D869" s="16" t="s">
        <v>1824</v>
      </c>
      <c r="E869" s="17"/>
      <c r="F869" s="18"/>
      <c r="H869" s="17"/>
      <c r="I869" s="18"/>
      <c r="J869" s="17" t="n">
        <f aca="false">IF(L869&gt;0,L869,0)</f>
        <v>0</v>
      </c>
      <c r="K869" s="18" t="n">
        <f aca="false">IF(L869&lt;0,ABS(L869),0)</f>
        <v>0</v>
      </c>
      <c r="L869" s="2" t="n">
        <f aca="false">E869+H869-F869-I869</f>
        <v>0</v>
      </c>
    </row>
    <row r="870" customFormat="false" ht="12" hidden="false" customHeight="true" outlineLevel="0" collapsed="false">
      <c r="A870" s="14"/>
      <c r="B870" s="14"/>
      <c r="C870" s="15" t="s">
        <v>1825</v>
      </c>
      <c r="D870" s="16" t="s">
        <v>1826</v>
      </c>
      <c r="E870" s="17"/>
      <c r="F870" s="18"/>
      <c r="H870" s="17"/>
      <c r="I870" s="18"/>
      <c r="J870" s="17" t="n">
        <f aca="false">IF(L870&gt;0,L870,0)</f>
        <v>0</v>
      </c>
      <c r="K870" s="18" t="n">
        <f aca="false">IF(L870&lt;0,ABS(L870),0)</f>
        <v>0</v>
      </c>
      <c r="L870" s="2" t="n">
        <f aca="false">E870+H870-F870-I870</f>
        <v>0</v>
      </c>
    </row>
    <row r="871" customFormat="false" ht="12" hidden="false" customHeight="true" outlineLevel="0" collapsed="false">
      <c r="A871" s="14"/>
      <c r="B871" s="14"/>
      <c r="C871" s="15" t="s">
        <v>1827</v>
      </c>
      <c r="D871" s="16" t="s">
        <v>1828</v>
      </c>
      <c r="E871" s="17"/>
      <c r="F871" s="18"/>
      <c r="H871" s="17"/>
      <c r="I871" s="18"/>
      <c r="J871" s="17" t="n">
        <f aca="false">IF(L871&gt;0,L871,0)</f>
        <v>0</v>
      </c>
      <c r="K871" s="18" t="n">
        <f aca="false">IF(L871&lt;0,ABS(L871),0)</f>
        <v>0</v>
      </c>
      <c r="L871" s="2" t="n">
        <f aca="false">E871+H871-F871-I871</f>
        <v>0</v>
      </c>
    </row>
    <row r="872" customFormat="false" ht="12" hidden="false" customHeight="true" outlineLevel="0" collapsed="false">
      <c r="A872" s="14"/>
      <c r="B872" s="14"/>
      <c r="C872" s="15" t="s">
        <v>1829</v>
      </c>
      <c r="D872" s="16" t="s">
        <v>1830</v>
      </c>
      <c r="E872" s="17"/>
      <c r="F872" s="18"/>
      <c r="H872" s="17"/>
      <c r="I872" s="18"/>
      <c r="J872" s="17" t="n">
        <f aca="false">IF(L872&gt;0,L872,0)</f>
        <v>0</v>
      </c>
      <c r="K872" s="18" t="n">
        <f aca="false">IF(L872&lt;0,ABS(L872),0)</f>
        <v>0</v>
      </c>
      <c r="L872" s="2" t="n">
        <f aca="false">E872+H872-F872-I872</f>
        <v>0</v>
      </c>
    </row>
    <row r="873" customFormat="false" ht="12" hidden="false" customHeight="true" outlineLevel="0" collapsed="false">
      <c r="A873" s="14"/>
      <c r="B873" s="14"/>
      <c r="C873" s="15" t="s">
        <v>1831</v>
      </c>
      <c r="D873" s="16" t="s">
        <v>1832</v>
      </c>
      <c r="E873" s="17"/>
      <c r="F873" s="18"/>
      <c r="H873" s="17"/>
      <c r="I873" s="18"/>
      <c r="J873" s="17" t="n">
        <f aca="false">IF(L873&gt;0,L873,0)</f>
        <v>0</v>
      </c>
      <c r="K873" s="18" t="n">
        <f aca="false">IF(L873&lt;0,ABS(L873),0)</f>
        <v>0</v>
      </c>
      <c r="L873" s="2" t="n">
        <f aca="false">E873+H873-F873-I873</f>
        <v>0</v>
      </c>
    </row>
    <row r="874" customFormat="false" ht="12" hidden="false" customHeight="true" outlineLevel="0" collapsed="false">
      <c r="A874" s="14"/>
      <c r="B874" s="14"/>
      <c r="C874" s="15" t="s">
        <v>1833</v>
      </c>
      <c r="D874" s="16" t="s">
        <v>1834</v>
      </c>
      <c r="E874" s="17"/>
      <c r="F874" s="18"/>
      <c r="H874" s="17"/>
      <c r="I874" s="18"/>
      <c r="J874" s="17" t="n">
        <f aca="false">IF(L874&gt;0,L874,0)</f>
        <v>0</v>
      </c>
      <c r="K874" s="18" t="n">
        <f aca="false">IF(L874&lt;0,ABS(L874),0)</f>
        <v>0</v>
      </c>
      <c r="L874" s="2" t="n">
        <f aca="false">E874+H874-F874-I874</f>
        <v>0</v>
      </c>
    </row>
    <row r="875" customFormat="false" ht="12" hidden="false" customHeight="true" outlineLevel="0" collapsed="false">
      <c r="A875" s="14"/>
      <c r="B875" s="14"/>
      <c r="C875" s="15" t="s">
        <v>1835</v>
      </c>
      <c r="D875" s="16" t="s">
        <v>1836</v>
      </c>
      <c r="E875" s="17"/>
      <c r="F875" s="18"/>
      <c r="H875" s="17"/>
      <c r="I875" s="18"/>
      <c r="J875" s="17" t="n">
        <f aca="false">IF(L875&gt;0,L875,0)</f>
        <v>0</v>
      </c>
      <c r="K875" s="18" t="n">
        <f aca="false">IF(L875&lt;0,ABS(L875),0)</f>
        <v>0</v>
      </c>
      <c r="L875" s="2" t="n">
        <f aca="false">E875+H875-F875-I875</f>
        <v>0</v>
      </c>
    </row>
    <row r="876" customFormat="false" ht="12" hidden="false" customHeight="true" outlineLevel="0" collapsed="false">
      <c r="A876" s="14"/>
      <c r="B876" s="14"/>
      <c r="C876" s="15" t="s">
        <v>1837</v>
      </c>
      <c r="D876" s="16" t="s">
        <v>1838</v>
      </c>
      <c r="E876" s="17"/>
      <c r="F876" s="18"/>
      <c r="H876" s="17"/>
      <c r="I876" s="18"/>
      <c r="J876" s="17" t="n">
        <f aca="false">IF(L876&gt;0,L876,0)</f>
        <v>0</v>
      </c>
      <c r="K876" s="18" t="n">
        <f aca="false">IF(L876&lt;0,ABS(L876),0)</f>
        <v>0</v>
      </c>
      <c r="L876" s="2" t="n">
        <f aca="false">E876+H876-F876-I876</f>
        <v>0</v>
      </c>
    </row>
    <row r="877" customFormat="false" ht="12" hidden="false" customHeight="true" outlineLevel="0" collapsed="false">
      <c r="A877" s="14"/>
      <c r="B877" s="14"/>
      <c r="C877" s="15" t="s">
        <v>1839</v>
      </c>
      <c r="D877" s="16" t="s">
        <v>1840</v>
      </c>
      <c r="E877" s="17"/>
      <c r="F877" s="18"/>
      <c r="H877" s="17"/>
      <c r="I877" s="18"/>
      <c r="J877" s="17" t="n">
        <f aca="false">IF(L877&gt;0,L877,0)</f>
        <v>0</v>
      </c>
      <c r="K877" s="18" t="n">
        <f aca="false">IF(L877&lt;0,ABS(L877),0)</f>
        <v>0</v>
      </c>
      <c r="L877" s="2" t="n">
        <f aca="false">E877+H877-F877-I877</f>
        <v>0</v>
      </c>
    </row>
    <row r="878" customFormat="false" ht="12" hidden="false" customHeight="true" outlineLevel="0" collapsed="false">
      <c r="A878" s="14"/>
      <c r="B878" s="14"/>
      <c r="C878" s="15" t="s">
        <v>1841</v>
      </c>
      <c r="D878" s="16" t="s">
        <v>1842</v>
      </c>
      <c r="E878" s="17"/>
      <c r="F878" s="18"/>
      <c r="H878" s="17"/>
      <c r="I878" s="18"/>
      <c r="J878" s="17" t="n">
        <f aca="false">IF(L878&gt;0,L878,0)</f>
        <v>0</v>
      </c>
      <c r="K878" s="18" t="n">
        <f aca="false">IF(L878&lt;0,ABS(L878),0)</f>
        <v>0</v>
      </c>
      <c r="L878" s="2" t="n">
        <f aca="false">E878+H878-F878-I878</f>
        <v>0</v>
      </c>
    </row>
    <row r="879" customFormat="false" ht="12" hidden="false" customHeight="true" outlineLevel="0" collapsed="false">
      <c r="A879" s="14"/>
      <c r="B879" s="14"/>
      <c r="C879" s="15" t="s">
        <v>1843</v>
      </c>
      <c r="D879" s="16" t="s">
        <v>1844</v>
      </c>
      <c r="E879" s="17"/>
      <c r="F879" s="18"/>
      <c r="H879" s="17"/>
      <c r="I879" s="18"/>
      <c r="J879" s="17" t="n">
        <f aca="false">IF(L879&gt;0,L879,0)</f>
        <v>0</v>
      </c>
      <c r="K879" s="18" t="n">
        <f aca="false">IF(L879&lt;0,ABS(L879),0)</f>
        <v>0</v>
      </c>
      <c r="L879" s="2" t="n">
        <f aca="false">E879+H879-F879-I879</f>
        <v>0</v>
      </c>
    </row>
    <row r="880" customFormat="false" ht="12" hidden="false" customHeight="true" outlineLevel="0" collapsed="false">
      <c r="A880" s="14"/>
      <c r="B880" s="14"/>
      <c r="C880" s="15" t="s">
        <v>1845</v>
      </c>
      <c r="D880" s="16" t="s">
        <v>1846</v>
      </c>
      <c r="E880" s="17"/>
      <c r="F880" s="18"/>
      <c r="H880" s="17"/>
      <c r="I880" s="18"/>
      <c r="J880" s="17" t="n">
        <f aca="false">IF(L880&gt;0,L880,0)</f>
        <v>0</v>
      </c>
      <c r="K880" s="18" t="n">
        <f aca="false">IF(L880&lt;0,ABS(L880),0)</f>
        <v>0</v>
      </c>
      <c r="L880" s="2" t="n">
        <f aca="false">E880+H880-F880-I880</f>
        <v>0</v>
      </c>
    </row>
    <row r="881" customFormat="false" ht="12" hidden="false" customHeight="true" outlineLevel="0" collapsed="false">
      <c r="A881" s="14"/>
      <c r="B881" s="14"/>
      <c r="C881" s="15" t="s">
        <v>1847</v>
      </c>
      <c r="D881" s="16" t="s">
        <v>1848</v>
      </c>
      <c r="E881" s="17"/>
      <c r="F881" s="18"/>
      <c r="H881" s="17"/>
      <c r="I881" s="18"/>
      <c r="J881" s="17" t="n">
        <f aca="false">IF(L881&gt;0,L881,0)</f>
        <v>0</v>
      </c>
      <c r="K881" s="18" t="n">
        <f aca="false">IF(L881&lt;0,ABS(L881),0)</f>
        <v>0</v>
      </c>
      <c r="L881" s="2" t="n">
        <f aca="false">E881+H881-F881-I881</f>
        <v>0</v>
      </c>
    </row>
    <row r="882" customFormat="false" ht="12" hidden="false" customHeight="true" outlineLevel="0" collapsed="false">
      <c r="A882" s="14"/>
      <c r="B882" s="14"/>
      <c r="C882" s="15" t="s">
        <v>1849</v>
      </c>
      <c r="D882" s="16" t="s">
        <v>1850</v>
      </c>
      <c r="E882" s="17"/>
      <c r="F882" s="18"/>
      <c r="H882" s="17"/>
      <c r="I882" s="18"/>
      <c r="J882" s="17" t="n">
        <f aca="false">IF(L882&gt;0,L882,0)</f>
        <v>0</v>
      </c>
      <c r="K882" s="18" t="n">
        <f aca="false">IF(L882&lt;0,ABS(L882),0)</f>
        <v>0</v>
      </c>
      <c r="L882" s="2" t="n">
        <f aca="false">E882+H882-F882-I882</f>
        <v>0</v>
      </c>
    </row>
    <row r="883" customFormat="false" ht="12" hidden="false" customHeight="true" outlineLevel="0" collapsed="false">
      <c r="A883" s="14"/>
      <c r="B883" s="14"/>
      <c r="C883" s="15" t="s">
        <v>1851</v>
      </c>
      <c r="D883" s="16" t="s">
        <v>1852</v>
      </c>
      <c r="E883" s="17"/>
      <c r="F883" s="18"/>
      <c r="H883" s="17"/>
      <c r="I883" s="18"/>
      <c r="J883" s="17" t="n">
        <f aca="false">IF(L883&gt;0,L883,0)</f>
        <v>0</v>
      </c>
      <c r="K883" s="18" t="n">
        <f aca="false">IF(L883&lt;0,ABS(L883),0)</f>
        <v>0</v>
      </c>
      <c r="L883" s="2" t="n">
        <f aca="false">E883+H883-F883-I883</f>
        <v>0</v>
      </c>
    </row>
    <row r="884" customFormat="false" ht="12" hidden="false" customHeight="true" outlineLevel="0" collapsed="false">
      <c r="A884" s="14"/>
      <c r="B884" s="14"/>
      <c r="C884" s="15" t="s">
        <v>1853</v>
      </c>
      <c r="D884" s="16" t="s">
        <v>1854</v>
      </c>
      <c r="E884" s="17"/>
      <c r="F884" s="18"/>
      <c r="H884" s="17"/>
      <c r="I884" s="18"/>
      <c r="J884" s="17" t="n">
        <f aca="false">IF(L884&gt;0,L884,0)</f>
        <v>0</v>
      </c>
      <c r="K884" s="18" t="n">
        <f aca="false">IF(L884&lt;0,ABS(L884),0)</f>
        <v>0</v>
      </c>
      <c r="L884" s="2" t="n">
        <f aca="false">E884+H884-F884-I884</f>
        <v>0</v>
      </c>
    </row>
    <row r="885" customFormat="false" ht="12" hidden="false" customHeight="true" outlineLevel="0" collapsed="false">
      <c r="A885" s="14"/>
      <c r="B885" s="14"/>
      <c r="C885" s="15" t="s">
        <v>1855</v>
      </c>
      <c r="D885" s="16" t="s">
        <v>1856</v>
      </c>
      <c r="E885" s="17"/>
      <c r="F885" s="18"/>
      <c r="H885" s="17"/>
      <c r="I885" s="18"/>
      <c r="J885" s="17" t="n">
        <f aca="false">IF(L885&gt;0,L885,0)</f>
        <v>0</v>
      </c>
      <c r="K885" s="18" t="n">
        <f aca="false">IF(L885&lt;0,ABS(L885),0)</f>
        <v>0</v>
      </c>
      <c r="L885" s="2" t="n">
        <f aca="false">E885+H885-F885-I885</f>
        <v>0</v>
      </c>
    </row>
    <row r="886" customFormat="false" ht="12" hidden="false" customHeight="true" outlineLevel="0" collapsed="false">
      <c r="A886" s="14"/>
      <c r="B886" s="14"/>
      <c r="C886" s="15" t="s">
        <v>1857</v>
      </c>
      <c r="D886" s="16" t="s">
        <v>1858</v>
      </c>
      <c r="E886" s="17"/>
      <c r="F886" s="18"/>
      <c r="H886" s="17"/>
      <c r="I886" s="18"/>
      <c r="J886" s="17" t="n">
        <f aca="false">IF(L886&gt;0,L886,0)</f>
        <v>0</v>
      </c>
      <c r="K886" s="18" t="n">
        <f aca="false">IF(L886&lt;0,ABS(L886),0)</f>
        <v>0</v>
      </c>
      <c r="L886" s="2" t="n">
        <f aca="false">E886+H886-F886-I886</f>
        <v>0</v>
      </c>
    </row>
    <row r="887" customFormat="false" ht="12" hidden="false" customHeight="true" outlineLevel="0" collapsed="false">
      <c r="A887" s="14"/>
      <c r="B887" s="14"/>
      <c r="C887" s="15" t="s">
        <v>1859</v>
      </c>
      <c r="D887" s="16" t="s">
        <v>1860</v>
      </c>
      <c r="E887" s="17"/>
      <c r="F887" s="18"/>
      <c r="H887" s="17"/>
      <c r="I887" s="18"/>
      <c r="J887" s="17" t="n">
        <f aca="false">IF(L887&gt;0,L887,0)</f>
        <v>0</v>
      </c>
      <c r="K887" s="18" t="n">
        <f aca="false">IF(L887&lt;0,ABS(L887),0)</f>
        <v>0</v>
      </c>
      <c r="L887" s="2" t="n">
        <f aca="false">E887+H887-F887-I887</f>
        <v>0</v>
      </c>
    </row>
    <row r="888" customFormat="false" ht="12" hidden="false" customHeight="true" outlineLevel="0" collapsed="false">
      <c r="A888" s="14"/>
      <c r="B888" s="14"/>
      <c r="C888" s="15" t="s">
        <v>1861</v>
      </c>
      <c r="D888" s="16" t="s">
        <v>1862</v>
      </c>
      <c r="E888" s="17"/>
      <c r="F888" s="18"/>
      <c r="H888" s="17"/>
      <c r="I888" s="18"/>
      <c r="J888" s="17" t="n">
        <f aca="false">IF(L888&gt;0,L888,0)</f>
        <v>0</v>
      </c>
      <c r="K888" s="18" t="n">
        <f aca="false">IF(L888&lt;0,ABS(L888),0)</f>
        <v>0</v>
      </c>
      <c r="L888" s="2" t="n">
        <f aca="false">E888+H888-F888-I888</f>
        <v>0</v>
      </c>
    </row>
    <row r="889" customFormat="false" ht="12" hidden="false" customHeight="true" outlineLevel="0" collapsed="false">
      <c r="A889" s="14"/>
      <c r="B889" s="14"/>
      <c r="C889" s="15" t="s">
        <v>1863</v>
      </c>
      <c r="D889" s="16" t="s">
        <v>1864</v>
      </c>
      <c r="E889" s="17"/>
      <c r="F889" s="18"/>
      <c r="H889" s="17"/>
      <c r="I889" s="18"/>
      <c r="J889" s="17" t="n">
        <f aca="false">IF(L889&gt;0,L889,0)</f>
        <v>0</v>
      </c>
      <c r="K889" s="18" t="n">
        <f aca="false">IF(L889&lt;0,ABS(L889),0)</f>
        <v>0</v>
      </c>
      <c r="L889" s="2" t="n">
        <f aca="false">E889+H889-F889-I889</f>
        <v>0</v>
      </c>
    </row>
    <row r="890" customFormat="false" ht="12" hidden="false" customHeight="true" outlineLevel="0" collapsed="false">
      <c r="A890" s="14"/>
      <c r="B890" s="14"/>
      <c r="C890" s="15" t="s">
        <v>1865</v>
      </c>
      <c r="D890" s="16" t="s">
        <v>1866</v>
      </c>
      <c r="E890" s="17"/>
      <c r="F890" s="18"/>
      <c r="H890" s="17"/>
      <c r="I890" s="18"/>
      <c r="J890" s="17" t="n">
        <f aca="false">IF(L890&gt;0,L890,0)</f>
        <v>0</v>
      </c>
      <c r="K890" s="18" t="n">
        <f aca="false">IF(L890&lt;0,ABS(L890),0)</f>
        <v>0</v>
      </c>
      <c r="L890" s="2" t="n">
        <f aca="false">E890+H890-F890-I890</f>
        <v>0</v>
      </c>
    </row>
    <row r="891" customFormat="false" ht="12" hidden="false" customHeight="true" outlineLevel="0" collapsed="false">
      <c r="A891" s="14"/>
      <c r="B891" s="14"/>
      <c r="C891" s="15" t="s">
        <v>1867</v>
      </c>
      <c r="D891" s="16" t="s">
        <v>1868</v>
      </c>
      <c r="E891" s="17"/>
      <c r="F891" s="18"/>
      <c r="H891" s="17"/>
      <c r="I891" s="18"/>
      <c r="J891" s="17" t="n">
        <f aca="false">IF(L891&gt;0,L891,0)</f>
        <v>0</v>
      </c>
      <c r="K891" s="18" t="n">
        <f aca="false">IF(L891&lt;0,ABS(L891),0)</f>
        <v>0</v>
      </c>
      <c r="L891" s="2" t="n">
        <f aca="false">E891+H891-F891-I891</f>
        <v>0</v>
      </c>
    </row>
    <row r="892" customFormat="false" ht="12" hidden="false" customHeight="true" outlineLevel="0" collapsed="false">
      <c r="A892" s="14"/>
      <c r="B892" s="14"/>
      <c r="C892" s="15" t="s">
        <v>1869</v>
      </c>
      <c r="D892" s="16" t="s">
        <v>1870</v>
      </c>
      <c r="E892" s="17"/>
      <c r="F892" s="18"/>
      <c r="H892" s="17"/>
      <c r="I892" s="18"/>
      <c r="J892" s="17" t="n">
        <f aca="false">IF(L892&gt;0,L892,0)</f>
        <v>0</v>
      </c>
      <c r="K892" s="18" t="n">
        <f aca="false">IF(L892&lt;0,ABS(L892),0)</f>
        <v>0</v>
      </c>
      <c r="L892" s="2" t="n">
        <f aca="false">E892+H892-F892-I892</f>
        <v>0</v>
      </c>
    </row>
    <row r="893" customFormat="false" ht="12" hidden="false" customHeight="true" outlineLevel="0" collapsed="false">
      <c r="A893" s="14"/>
      <c r="B893" s="14"/>
      <c r="C893" s="15" t="s">
        <v>1871</v>
      </c>
      <c r="D893" s="16" t="s">
        <v>1872</v>
      </c>
      <c r="E893" s="17"/>
      <c r="F893" s="18"/>
      <c r="H893" s="17"/>
      <c r="I893" s="18"/>
      <c r="J893" s="17" t="n">
        <f aca="false">IF(L893&gt;0,L893,0)</f>
        <v>0</v>
      </c>
      <c r="K893" s="18" t="n">
        <f aca="false">IF(L893&lt;0,ABS(L893),0)</f>
        <v>0</v>
      </c>
      <c r="L893" s="2" t="n">
        <f aca="false">E893+H893-F893-I893</f>
        <v>0</v>
      </c>
    </row>
    <row r="894" customFormat="false" ht="12" hidden="false" customHeight="true" outlineLevel="0" collapsed="false">
      <c r="A894" s="14"/>
      <c r="B894" s="14"/>
      <c r="C894" s="15" t="s">
        <v>1873</v>
      </c>
      <c r="D894" s="16" t="s">
        <v>1874</v>
      </c>
      <c r="E894" s="17"/>
      <c r="F894" s="18"/>
      <c r="H894" s="17"/>
      <c r="I894" s="18"/>
      <c r="J894" s="17" t="n">
        <f aca="false">IF(L894&gt;0,L894,0)</f>
        <v>0</v>
      </c>
      <c r="K894" s="18" t="n">
        <f aca="false">IF(L894&lt;0,ABS(L894),0)</f>
        <v>0</v>
      </c>
      <c r="L894" s="2" t="n">
        <f aca="false">E894+H894-F894-I894</f>
        <v>0</v>
      </c>
    </row>
    <row r="895" customFormat="false" ht="12" hidden="false" customHeight="true" outlineLevel="0" collapsed="false">
      <c r="A895" s="14"/>
      <c r="B895" s="14"/>
      <c r="C895" s="15" t="s">
        <v>1875</v>
      </c>
      <c r="D895" s="16" t="s">
        <v>1876</v>
      </c>
      <c r="E895" s="17"/>
      <c r="F895" s="18"/>
      <c r="H895" s="17"/>
      <c r="I895" s="18"/>
      <c r="J895" s="17" t="n">
        <f aca="false">IF(L895&gt;0,L895,0)</f>
        <v>0</v>
      </c>
      <c r="K895" s="18" t="n">
        <f aca="false">IF(L895&lt;0,ABS(L895),0)</f>
        <v>0</v>
      </c>
      <c r="L895" s="2" t="n">
        <f aca="false">E895+H895-F895-I895</f>
        <v>0</v>
      </c>
    </row>
    <row r="896" customFormat="false" ht="12" hidden="false" customHeight="true" outlineLevel="0" collapsed="false">
      <c r="A896" s="14"/>
      <c r="B896" s="14"/>
      <c r="C896" s="15" t="s">
        <v>1877</v>
      </c>
      <c r="D896" s="16" t="s">
        <v>1878</v>
      </c>
      <c r="E896" s="17"/>
      <c r="F896" s="18"/>
      <c r="H896" s="17"/>
      <c r="I896" s="18"/>
      <c r="J896" s="17" t="n">
        <f aca="false">IF(L896&gt;0,L896,0)</f>
        <v>0</v>
      </c>
      <c r="K896" s="18" t="n">
        <f aca="false">IF(L896&lt;0,ABS(L896),0)</f>
        <v>0</v>
      </c>
      <c r="L896" s="2" t="n">
        <f aca="false">E896+H896-F896-I896</f>
        <v>0</v>
      </c>
    </row>
    <row r="897" customFormat="false" ht="12" hidden="false" customHeight="true" outlineLevel="0" collapsed="false">
      <c r="A897" s="14"/>
      <c r="B897" s="14"/>
      <c r="C897" s="15" t="s">
        <v>1879</v>
      </c>
      <c r="D897" s="16" t="s">
        <v>1880</v>
      </c>
      <c r="E897" s="17"/>
      <c r="F897" s="18"/>
      <c r="H897" s="17"/>
      <c r="I897" s="18"/>
      <c r="J897" s="17" t="n">
        <f aca="false">IF(L897&gt;0,L897,0)</f>
        <v>0</v>
      </c>
      <c r="K897" s="18" t="n">
        <f aca="false">IF(L897&lt;0,ABS(L897),0)</f>
        <v>0</v>
      </c>
      <c r="L897" s="2" t="n">
        <f aca="false">E897+H897-F897-I897</f>
        <v>0</v>
      </c>
    </row>
    <row r="898" customFormat="false" ht="12" hidden="false" customHeight="true" outlineLevel="0" collapsed="false">
      <c r="A898" s="15" t="n">
        <v>2111020199</v>
      </c>
      <c r="B898" s="16" t="s">
        <v>1326</v>
      </c>
      <c r="C898" s="15" t="s">
        <v>1881</v>
      </c>
      <c r="D898" s="16" t="s">
        <v>1882</v>
      </c>
      <c r="E898" s="17"/>
      <c r="F898" s="18"/>
      <c r="H898" s="17"/>
      <c r="I898" s="18"/>
      <c r="J898" s="17" t="n">
        <f aca="false">IF(L898&gt;0,L898,0)</f>
        <v>0</v>
      </c>
      <c r="K898" s="18" t="n">
        <f aca="false">IF(L898&lt;0,ABS(L898),0)</f>
        <v>0</v>
      </c>
      <c r="L898" s="2" t="n">
        <f aca="false">E898+H898-F898-I898</f>
        <v>0</v>
      </c>
    </row>
    <row r="899" customFormat="false" ht="12" hidden="false" customHeight="true" outlineLevel="0" collapsed="false">
      <c r="A899" s="14"/>
      <c r="B899" s="14"/>
      <c r="C899" s="15" t="s">
        <v>1883</v>
      </c>
      <c r="D899" s="16" t="s">
        <v>1884</v>
      </c>
      <c r="E899" s="17"/>
      <c r="F899" s="18"/>
      <c r="H899" s="17"/>
      <c r="I899" s="18"/>
      <c r="J899" s="17" t="n">
        <f aca="false">IF(L899&gt;0,L899,0)</f>
        <v>0</v>
      </c>
      <c r="K899" s="18" t="n">
        <f aca="false">IF(L899&lt;0,ABS(L899),0)</f>
        <v>0</v>
      </c>
      <c r="L899" s="2" t="n">
        <f aca="false">E899+H899-F899-I899</f>
        <v>0</v>
      </c>
    </row>
    <row r="900" customFormat="false" ht="12" hidden="false" customHeight="true" outlineLevel="0" collapsed="false">
      <c r="A900" s="14"/>
      <c r="B900" s="14"/>
      <c r="C900" s="15" t="s">
        <v>1885</v>
      </c>
      <c r="D900" s="16" t="s">
        <v>1886</v>
      </c>
      <c r="E900" s="17"/>
      <c r="F900" s="18"/>
      <c r="H900" s="17"/>
      <c r="I900" s="18"/>
      <c r="J900" s="17" t="n">
        <f aca="false">IF(L900&gt;0,L900,0)</f>
        <v>0</v>
      </c>
      <c r="K900" s="18" t="n">
        <f aca="false">IF(L900&lt;0,ABS(L900),0)</f>
        <v>0</v>
      </c>
      <c r="L900" s="2" t="n">
        <f aca="false">E900+H900-F900-I900</f>
        <v>0</v>
      </c>
    </row>
    <row r="901" customFormat="false" ht="12" hidden="false" customHeight="true" outlineLevel="0" collapsed="false">
      <c r="A901" s="14"/>
      <c r="B901" s="14"/>
      <c r="C901" s="15" t="s">
        <v>1887</v>
      </c>
      <c r="D901" s="16" t="s">
        <v>1888</v>
      </c>
      <c r="E901" s="17"/>
      <c r="F901" s="18"/>
      <c r="H901" s="17"/>
      <c r="I901" s="18"/>
      <c r="J901" s="17" t="n">
        <f aca="false">IF(L901&gt;0,L901,0)</f>
        <v>0</v>
      </c>
      <c r="K901" s="18" t="n">
        <f aca="false">IF(L901&lt;0,ABS(L901),0)</f>
        <v>0</v>
      </c>
      <c r="L901" s="2" t="n">
        <f aca="false">E901+H901-F901-I901</f>
        <v>0</v>
      </c>
    </row>
    <row r="902" customFormat="false" ht="12" hidden="false" customHeight="true" outlineLevel="0" collapsed="false">
      <c r="A902" s="14"/>
      <c r="B902" s="14"/>
      <c r="C902" s="15" t="s">
        <v>1889</v>
      </c>
      <c r="D902" s="16" t="s">
        <v>1890</v>
      </c>
      <c r="E902" s="17"/>
      <c r="F902" s="18"/>
      <c r="H902" s="17"/>
      <c r="I902" s="18"/>
      <c r="J902" s="17" t="n">
        <f aca="false">IF(L902&gt;0,L902,0)</f>
        <v>0</v>
      </c>
      <c r="K902" s="18" t="n">
        <f aca="false">IF(L902&lt;0,ABS(L902),0)</f>
        <v>0</v>
      </c>
      <c r="L902" s="2" t="n">
        <f aca="false">E902+H902-F902-I902</f>
        <v>0</v>
      </c>
    </row>
    <row r="903" customFormat="false" ht="12" hidden="false" customHeight="true" outlineLevel="0" collapsed="false">
      <c r="A903" s="14"/>
      <c r="B903" s="14"/>
      <c r="C903" s="15" t="s">
        <v>1891</v>
      </c>
      <c r="D903" s="16" t="s">
        <v>1892</v>
      </c>
      <c r="E903" s="17"/>
      <c r="F903" s="18"/>
      <c r="H903" s="17"/>
      <c r="I903" s="18"/>
      <c r="J903" s="17" t="n">
        <f aca="false">IF(L903&gt;0,L903,0)</f>
        <v>0</v>
      </c>
      <c r="K903" s="18" t="n">
        <f aca="false">IF(L903&lt;0,ABS(L903),0)</f>
        <v>0</v>
      </c>
      <c r="L903" s="2" t="n">
        <f aca="false">E903+H903-F903-I903</f>
        <v>0</v>
      </c>
    </row>
    <row r="904" customFormat="false" ht="12" hidden="false" customHeight="true" outlineLevel="0" collapsed="false">
      <c r="A904" s="14"/>
      <c r="B904" s="14"/>
      <c r="C904" s="15" t="s">
        <v>1893</v>
      </c>
      <c r="D904" s="16" t="s">
        <v>1894</v>
      </c>
      <c r="E904" s="17"/>
      <c r="F904" s="18"/>
      <c r="H904" s="17"/>
      <c r="I904" s="18"/>
      <c r="J904" s="17" t="n">
        <f aca="false">IF(L904&gt;0,L904,0)</f>
        <v>0</v>
      </c>
      <c r="K904" s="18" t="n">
        <f aca="false">IF(L904&lt;0,ABS(L904),0)</f>
        <v>0</v>
      </c>
      <c r="L904" s="2" t="n">
        <f aca="false">E904+H904-F904-I904</f>
        <v>0</v>
      </c>
    </row>
    <row r="905" customFormat="false" ht="12" hidden="false" customHeight="true" outlineLevel="0" collapsed="false">
      <c r="A905" s="14"/>
      <c r="B905" s="14"/>
      <c r="C905" s="15" t="s">
        <v>1895</v>
      </c>
      <c r="D905" s="16" t="s">
        <v>1896</v>
      </c>
      <c r="E905" s="17"/>
      <c r="F905" s="18"/>
      <c r="H905" s="17"/>
      <c r="I905" s="18"/>
      <c r="J905" s="17" t="n">
        <f aca="false">IF(L905&gt;0,L905,0)</f>
        <v>0</v>
      </c>
      <c r="K905" s="18" t="n">
        <f aca="false">IF(L905&lt;0,ABS(L905),0)</f>
        <v>0</v>
      </c>
      <c r="L905" s="2" t="n">
        <f aca="false">E905+H905-F905-I905</f>
        <v>0</v>
      </c>
    </row>
    <row r="906" customFormat="false" ht="12" hidden="false" customHeight="true" outlineLevel="0" collapsed="false">
      <c r="A906" s="14"/>
      <c r="B906" s="14"/>
      <c r="C906" s="15" t="s">
        <v>1897</v>
      </c>
      <c r="D906" s="16" t="s">
        <v>1898</v>
      </c>
      <c r="E906" s="17"/>
      <c r="F906" s="18"/>
      <c r="H906" s="17"/>
      <c r="I906" s="18"/>
      <c r="J906" s="17" t="n">
        <f aca="false">IF(L906&gt;0,L906,0)</f>
        <v>0</v>
      </c>
      <c r="K906" s="18" t="n">
        <f aca="false">IF(L906&lt;0,ABS(L906),0)</f>
        <v>0</v>
      </c>
      <c r="L906" s="2" t="n">
        <f aca="false">E906+H906-F906-I906</f>
        <v>0</v>
      </c>
    </row>
    <row r="907" customFormat="false" ht="12" hidden="false" customHeight="true" outlineLevel="0" collapsed="false">
      <c r="A907" s="14"/>
      <c r="B907" s="14"/>
      <c r="C907" s="15" t="s">
        <v>1899</v>
      </c>
      <c r="D907" s="16" t="s">
        <v>1900</v>
      </c>
      <c r="E907" s="17"/>
      <c r="F907" s="18"/>
      <c r="H907" s="17"/>
      <c r="I907" s="18"/>
      <c r="J907" s="17" t="n">
        <f aca="false">IF(L907&gt;0,L907,0)</f>
        <v>0</v>
      </c>
      <c r="K907" s="18" t="n">
        <f aca="false">IF(L907&lt;0,ABS(L907),0)</f>
        <v>0</v>
      </c>
      <c r="L907" s="2" t="n">
        <f aca="false">E907+H907-F907-I907</f>
        <v>0</v>
      </c>
    </row>
    <row r="908" customFormat="false" ht="12" hidden="false" customHeight="true" outlineLevel="0" collapsed="false">
      <c r="A908" s="14"/>
      <c r="B908" s="14"/>
      <c r="C908" s="15" t="s">
        <v>1901</v>
      </c>
      <c r="D908" s="16" t="s">
        <v>1902</v>
      </c>
      <c r="E908" s="17"/>
      <c r="F908" s="18"/>
      <c r="H908" s="17"/>
      <c r="I908" s="18"/>
      <c r="J908" s="17" t="n">
        <f aca="false">IF(L908&gt;0,L908,0)</f>
        <v>0</v>
      </c>
      <c r="K908" s="18" t="n">
        <f aca="false">IF(L908&lt;0,ABS(L908),0)</f>
        <v>0</v>
      </c>
      <c r="L908" s="2" t="n">
        <f aca="false">E908+H908-F908-I908</f>
        <v>0</v>
      </c>
    </row>
    <row r="909" customFormat="false" ht="12" hidden="false" customHeight="true" outlineLevel="0" collapsed="false">
      <c r="A909" s="14"/>
      <c r="B909" s="14"/>
      <c r="C909" s="15" t="s">
        <v>1903</v>
      </c>
      <c r="D909" s="16" t="s">
        <v>1904</v>
      </c>
      <c r="E909" s="17"/>
      <c r="F909" s="18"/>
      <c r="H909" s="17"/>
      <c r="I909" s="18"/>
      <c r="J909" s="17" t="n">
        <f aca="false">IF(L909&gt;0,L909,0)</f>
        <v>0</v>
      </c>
      <c r="K909" s="18" t="n">
        <f aca="false">IF(L909&lt;0,ABS(L909),0)</f>
        <v>0</v>
      </c>
      <c r="L909" s="2" t="n">
        <f aca="false">E909+H909-F909-I909</f>
        <v>0</v>
      </c>
    </row>
    <row r="910" customFormat="false" ht="12" hidden="false" customHeight="true" outlineLevel="0" collapsed="false">
      <c r="A910" s="14"/>
      <c r="B910" s="14"/>
      <c r="C910" s="15" t="s">
        <v>1905</v>
      </c>
      <c r="D910" s="16" t="s">
        <v>1906</v>
      </c>
      <c r="E910" s="17"/>
      <c r="F910" s="18"/>
      <c r="H910" s="17"/>
      <c r="I910" s="18"/>
      <c r="J910" s="17" t="n">
        <f aca="false">IF(L910&gt;0,L910,0)</f>
        <v>0</v>
      </c>
      <c r="K910" s="18" t="n">
        <f aca="false">IF(L910&lt;0,ABS(L910),0)</f>
        <v>0</v>
      </c>
      <c r="L910" s="2" t="n">
        <f aca="false">E910+H910-F910-I910</f>
        <v>0</v>
      </c>
    </row>
    <row r="911" customFormat="false" ht="12" hidden="false" customHeight="true" outlineLevel="0" collapsed="false">
      <c r="A911" s="14"/>
      <c r="B911" s="14"/>
      <c r="C911" s="15" t="s">
        <v>1907</v>
      </c>
      <c r="D911" s="16" t="s">
        <v>1908</v>
      </c>
      <c r="E911" s="17"/>
      <c r="F911" s="18"/>
      <c r="H911" s="17"/>
      <c r="I911" s="18"/>
      <c r="J911" s="17" t="n">
        <f aca="false">IF(L911&gt;0,L911,0)</f>
        <v>0</v>
      </c>
      <c r="K911" s="18" t="n">
        <f aca="false">IF(L911&lt;0,ABS(L911),0)</f>
        <v>0</v>
      </c>
      <c r="L911" s="2" t="n">
        <f aca="false">E911+H911-F911-I911</f>
        <v>0</v>
      </c>
    </row>
    <row r="912" customFormat="false" ht="12" hidden="false" customHeight="true" outlineLevel="0" collapsed="false">
      <c r="A912" s="14"/>
      <c r="B912" s="14"/>
      <c r="C912" s="15" t="s">
        <v>1909</v>
      </c>
      <c r="D912" s="16" t="s">
        <v>1910</v>
      </c>
      <c r="E912" s="17"/>
      <c r="F912" s="18"/>
      <c r="H912" s="17"/>
      <c r="I912" s="18"/>
      <c r="J912" s="17" t="n">
        <f aca="false">IF(L912&gt;0,L912,0)</f>
        <v>0</v>
      </c>
      <c r="K912" s="18" t="n">
        <f aca="false">IF(L912&lt;0,ABS(L912),0)</f>
        <v>0</v>
      </c>
      <c r="L912" s="2" t="n">
        <f aca="false">E912+H912-F912-I912</f>
        <v>0</v>
      </c>
    </row>
    <row r="913" customFormat="false" ht="12" hidden="false" customHeight="true" outlineLevel="0" collapsed="false">
      <c r="A913" s="14"/>
      <c r="B913" s="14"/>
      <c r="C913" s="15" t="s">
        <v>1911</v>
      </c>
      <c r="D913" s="16" t="s">
        <v>1912</v>
      </c>
      <c r="E913" s="17"/>
      <c r="F913" s="18"/>
      <c r="H913" s="17"/>
      <c r="I913" s="18"/>
      <c r="J913" s="17" t="n">
        <f aca="false">IF(L913&gt;0,L913,0)</f>
        <v>0</v>
      </c>
      <c r="K913" s="18" t="n">
        <f aca="false">IF(L913&lt;0,ABS(L913),0)</f>
        <v>0</v>
      </c>
      <c r="L913" s="2" t="n">
        <f aca="false">E913+H913-F913-I913</f>
        <v>0</v>
      </c>
    </row>
    <row r="914" customFormat="false" ht="12" hidden="false" customHeight="true" outlineLevel="0" collapsed="false">
      <c r="A914" s="14"/>
      <c r="B914" s="14"/>
      <c r="C914" s="15" t="s">
        <v>1913</v>
      </c>
      <c r="D914" s="16" t="s">
        <v>1914</v>
      </c>
      <c r="E914" s="17"/>
      <c r="F914" s="18"/>
      <c r="H914" s="17"/>
      <c r="I914" s="18"/>
      <c r="J914" s="17" t="n">
        <f aca="false">IF(L914&gt;0,L914,0)</f>
        <v>0</v>
      </c>
      <c r="K914" s="18" t="n">
        <f aca="false">IF(L914&lt;0,ABS(L914),0)</f>
        <v>0</v>
      </c>
      <c r="L914" s="2" t="n">
        <f aca="false">E914+H914-F914-I914</f>
        <v>0</v>
      </c>
    </row>
    <row r="915" customFormat="false" ht="12" hidden="false" customHeight="true" outlineLevel="0" collapsed="false">
      <c r="A915" s="14"/>
      <c r="B915" s="14"/>
      <c r="C915" s="15" t="s">
        <v>1915</v>
      </c>
      <c r="D915" s="16" t="s">
        <v>1916</v>
      </c>
      <c r="E915" s="17"/>
      <c r="F915" s="18"/>
      <c r="H915" s="17"/>
      <c r="I915" s="18"/>
      <c r="J915" s="17" t="n">
        <f aca="false">IF(L915&gt;0,L915,0)</f>
        <v>0</v>
      </c>
      <c r="K915" s="18" t="n">
        <f aca="false">IF(L915&lt;0,ABS(L915),0)</f>
        <v>0</v>
      </c>
      <c r="L915" s="2" t="n">
        <f aca="false">E915+H915-F915-I915</f>
        <v>0</v>
      </c>
    </row>
    <row r="916" customFormat="false" ht="12" hidden="false" customHeight="true" outlineLevel="0" collapsed="false">
      <c r="A916" s="14"/>
      <c r="B916" s="14"/>
      <c r="C916" s="15" t="s">
        <v>1917</v>
      </c>
      <c r="D916" s="16" t="s">
        <v>1918</v>
      </c>
      <c r="E916" s="17"/>
      <c r="F916" s="18"/>
      <c r="H916" s="17"/>
      <c r="I916" s="18"/>
      <c r="J916" s="17" t="n">
        <f aca="false">IF(L916&gt;0,L916,0)</f>
        <v>0</v>
      </c>
      <c r="K916" s="18" t="n">
        <f aca="false">IF(L916&lt;0,ABS(L916),0)</f>
        <v>0</v>
      </c>
      <c r="L916" s="2" t="n">
        <f aca="false">E916+H916-F916-I916</f>
        <v>0</v>
      </c>
    </row>
    <row r="917" customFormat="false" ht="12" hidden="false" customHeight="true" outlineLevel="0" collapsed="false">
      <c r="A917" s="14"/>
      <c r="B917" s="14"/>
      <c r="C917" s="15" t="s">
        <v>1919</v>
      </c>
      <c r="D917" s="16" t="s">
        <v>1920</v>
      </c>
      <c r="E917" s="17"/>
      <c r="F917" s="18"/>
      <c r="H917" s="17"/>
      <c r="I917" s="18"/>
      <c r="J917" s="17" t="n">
        <f aca="false">IF(L917&gt;0,L917,0)</f>
        <v>0</v>
      </c>
      <c r="K917" s="18" t="n">
        <f aca="false">IF(L917&lt;0,ABS(L917),0)</f>
        <v>0</v>
      </c>
      <c r="L917" s="2" t="n">
        <f aca="false">E917+H917-F917-I917</f>
        <v>0</v>
      </c>
    </row>
    <row r="918" customFormat="false" ht="12" hidden="false" customHeight="true" outlineLevel="0" collapsed="false">
      <c r="A918" s="14"/>
      <c r="B918" s="14"/>
      <c r="C918" s="15" t="s">
        <v>1921</v>
      </c>
      <c r="D918" s="16" t="s">
        <v>1922</v>
      </c>
      <c r="E918" s="17"/>
      <c r="F918" s="18"/>
      <c r="H918" s="17"/>
      <c r="I918" s="18"/>
      <c r="J918" s="17" t="n">
        <f aca="false">IF(L918&gt;0,L918,0)</f>
        <v>0</v>
      </c>
      <c r="K918" s="18" t="n">
        <f aca="false">IF(L918&lt;0,ABS(L918),0)</f>
        <v>0</v>
      </c>
      <c r="L918" s="2" t="n">
        <f aca="false">E918+H918-F918-I918</f>
        <v>0</v>
      </c>
    </row>
    <row r="919" customFormat="false" ht="12" hidden="false" customHeight="true" outlineLevel="0" collapsed="false">
      <c r="A919" s="14"/>
      <c r="B919" s="14"/>
      <c r="C919" s="15" t="s">
        <v>1923</v>
      </c>
      <c r="D919" s="16" t="s">
        <v>1924</v>
      </c>
      <c r="E919" s="17"/>
      <c r="F919" s="18"/>
      <c r="H919" s="17"/>
      <c r="I919" s="18"/>
      <c r="J919" s="17" t="n">
        <f aca="false">IF(L919&gt;0,L919,0)</f>
        <v>0</v>
      </c>
      <c r="K919" s="18" t="n">
        <f aca="false">IF(L919&lt;0,ABS(L919),0)</f>
        <v>0</v>
      </c>
      <c r="L919" s="2" t="n">
        <f aca="false">E919+H919-F919-I919</f>
        <v>0</v>
      </c>
    </row>
    <row r="920" customFormat="false" ht="12" hidden="false" customHeight="true" outlineLevel="0" collapsed="false">
      <c r="A920" s="14"/>
      <c r="B920" s="14"/>
      <c r="C920" s="15" t="s">
        <v>1925</v>
      </c>
      <c r="D920" s="16" t="s">
        <v>1926</v>
      </c>
      <c r="E920" s="17"/>
      <c r="F920" s="18"/>
      <c r="H920" s="17"/>
      <c r="I920" s="18"/>
      <c r="J920" s="17" t="n">
        <f aca="false">IF(L920&gt;0,L920,0)</f>
        <v>0</v>
      </c>
      <c r="K920" s="18" t="n">
        <f aca="false">IF(L920&lt;0,ABS(L920),0)</f>
        <v>0</v>
      </c>
      <c r="L920" s="2" t="n">
        <f aca="false">E920+H920-F920-I920</f>
        <v>0</v>
      </c>
    </row>
    <row r="921" customFormat="false" ht="12" hidden="false" customHeight="true" outlineLevel="0" collapsed="false">
      <c r="A921" s="14"/>
      <c r="B921" s="14"/>
      <c r="C921" s="15" t="s">
        <v>1927</v>
      </c>
      <c r="D921" s="16" t="s">
        <v>1928</v>
      </c>
      <c r="E921" s="17"/>
      <c r="F921" s="18"/>
      <c r="H921" s="17"/>
      <c r="I921" s="18"/>
      <c r="J921" s="17" t="n">
        <f aca="false">IF(L921&gt;0,L921,0)</f>
        <v>0</v>
      </c>
      <c r="K921" s="18" t="n">
        <f aca="false">IF(L921&lt;0,ABS(L921),0)</f>
        <v>0</v>
      </c>
      <c r="L921" s="2" t="n">
        <f aca="false">E921+H921-F921-I921</f>
        <v>0</v>
      </c>
    </row>
    <row r="922" customFormat="false" ht="12" hidden="false" customHeight="true" outlineLevel="0" collapsed="false">
      <c r="A922" s="14"/>
      <c r="B922" s="14"/>
      <c r="C922" s="15" t="s">
        <v>1929</v>
      </c>
      <c r="D922" s="16" t="s">
        <v>1930</v>
      </c>
      <c r="E922" s="17"/>
      <c r="F922" s="18"/>
      <c r="H922" s="17"/>
      <c r="I922" s="18"/>
      <c r="J922" s="17" t="n">
        <f aca="false">IF(L922&gt;0,L922,0)</f>
        <v>0</v>
      </c>
      <c r="K922" s="18" t="n">
        <f aca="false">IF(L922&lt;0,ABS(L922),0)</f>
        <v>0</v>
      </c>
      <c r="L922" s="2" t="n">
        <f aca="false">E922+H922-F922-I922</f>
        <v>0</v>
      </c>
    </row>
    <row r="923" customFormat="false" ht="12" hidden="false" customHeight="true" outlineLevel="0" collapsed="false">
      <c r="A923" s="14"/>
      <c r="B923" s="14"/>
      <c r="C923" s="15" t="s">
        <v>1931</v>
      </c>
      <c r="D923" s="16" t="s">
        <v>1932</v>
      </c>
      <c r="E923" s="17"/>
      <c r="F923" s="18"/>
      <c r="H923" s="17"/>
      <c r="I923" s="18"/>
      <c r="J923" s="17" t="n">
        <f aca="false">IF(L923&gt;0,L923,0)</f>
        <v>0</v>
      </c>
      <c r="K923" s="18" t="n">
        <f aca="false">IF(L923&lt;0,ABS(L923),0)</f>
        <v>0</v>
      </c>
      <c r="L923" s="2" t="n">
        <f aca="false">E923+H923-F923-I923</f>
        <v>0</v>
      </c>
    </row>
    <row r="924" customFormat="false" ht="12" hidden="false" customHeight="true" outlineLevel="0" collapsed="false">
      <c r="A924" s="14"/>
      <c r="B924" s="14"/>
      <c r="C924" s="15" t="s">
        <v>1933</v>
      </c>
      <c r="D924" s="16" t="s">
        <v>1934</v>
      </c>
      <c r="E924" s="17"/>
      <c r="F924" s="18"/>
      <c r="H924" s="17"/>
      <c r="I924" s="18"/>
      <c r="J924" s="17" t="n">
        <f aca="false">IF(L924&gt;0,L924,0)</f>
        <v>0</v>
      </c>
      <c r="K924" s="18" t="n">
        <f aca="false">IF(L924&lt;0,ABS(L924),0)</f>
        <v>0</v>
      </c>
      <c r="L924" s="2" t="n">
        <f aca="false">E924+H924-F924-I924</f>
        <v>0</v>
      </c>
    </row>
    <row r="925" customFormat="false" ht="12" hidden="false" customHeight="true" outlineLevel="0" collapsed="false">
      <c r="A925" s="14"/>
      <c r="B925" s="14"/>
      <c r="C925" s="15" t="s">
        <v>1935</v>
      </c>
      <c r="D925" s="16" t="s">
        <v>1936</v>
      </c>
      <c r="E925" s="17"/>
      <c r="F925" s="18"/>
      <c r="H925" s="17"/>
      <c r="I925" s="18"/>
      <c r="J925" s="17" t="n">
        <f aca="false">IF(L925&gt;0,L925,0)</f>
        <v>0</v>
      </c>
      <c r="K925" s="18" t="n">
        <f aca="false">IF(L925&lt;0,ABS(L925),0)</f>
        <v>0</v>
      </c>
      <c r="L925" s="2" t="n">
        <f aca="false">E925+H925-F925-I925</f>
        <v>0</v>
      </c>
    </row>
    <row r="926" customFormat="false" ht="12" hidden="false" customHeight="true" outlineLevel="0" collapsed="false">
      <c r="A926" s="14"/>
      <c r="B926" s="14"/>
      <c r="C926" s="15" t="s">
        <v>1937</v>
      </c>
      <c r="D926" s="16" t="s">
        <v>1938</v>
      </c>
      <c r="E926" s="17"/>
      <c r="F926" s="18"/>
      <c r="H926" s="17"/>
      <c r="I926" s="18"/>
      <c r="J926" s="17" t="n">
        <f aca="false">IF(L926&gt;0,L926,0)</f>
        <v>0</v>
      </c>
      <c r="K926" s="18" t="n">
        <f aca="false">IF(L926&lt;0,ABS(L926),0)</f>
        <v>0</v>
      </c>
      <c r="L926" s="2" t="n">
        <f aca="false">E926+H926-F926-I926</f>
        <v>0</v>
      </c>
    </row>
    <row r="927" customFormat="false" ht="12" hidden="false" customHeight="true" outlineLevel="0" collapsed="false">
      <c r="A927" s="14"/>
      <c r="B927" s="14"/>
      <c r="C927" s="15" t="s">
        <v>1939</v>
      </c>
      <c r="D927" s="16" t="s">
        <v>1940</v>
      </c>
      <c r="E927" s="17"/>
      <c r="F927" s="18"/>
      <c r="H927" s="17"/>
      <c r="I927" s="18"/>
      <c r="J927" s="17" t="n">
        <f aca="false">IF(L927&gt;0,L927,0)</f>
        <v>0</v>
      </c>
      <c r="K927" s="18" t="n">
        <f aca="false">IF(L927&lt;0,ABS(L927),0)</f>
        <v>0</v>
      </c>
      <c r="L927" s="2" t="n">
        <f aca="false">E927+H927-F927-I927</f>
        <v>0</v>
      </c>
    </row>
    <row r="928" customFormat="false" ht="12" hidden="false" customHeight="true" outlineLevel="0" collapsed="false">
      <c r="A928" s="14"/>
      <c r="B928" s="14"/>
      <c r="C928" s="15" t="s">
        <v>1941</v>
      </c>
      <c r="D928" s="16" t="s">
        <v>1942</v>
      </c>
      <c r="E928" s="17"/>
      <c r="F928" s="18"/>
      <c r="H928" s="17"/>
      <c r="I928" s="18"/>
      <c r="J928" s="17" t="n">
        <f aca="false">IF(L928&gt;0,L928,0)</f>
        <v>0</v>
      </c>
      <c r="K928" s="18" t="n">
        <f aca="false">IF(L928&lt;0,ABS(L928),0)</f>
        <v>0</v>
      </c>
      <c r="L928" s="2" t="n">
        <f aca="false">E928+H928-F928-I928</f>
        <v>0</v>
      </c>
    </row>
    <row r="929" customFormat="false" ht="12" hidden="false" customHeight="true" outlineLevel="0" collapsed="false">
      <c r="A929" s="14"/>
      <c r="B929" s="14"/>
      <c r="C929" s="15" t="s">
        <v>1943</v>
      </c>
      <c r="D929" s="16" t="s">
        <v>1944</v>
      </c>
      <c r="E929" s="17"/>
      <c r="F929" s="18"/>
      <c r="H929" s="17"/>
      <c r="I929" s="18"/>
      <c r="J929" s="17" t="n">
        <f aca="false">IF(L929&gt;0,L929,0)</f>
        <v>0</v>
      </c>
      <c r="K929" s="18" t="n">
        <f aca="false">IF(L929&lt;0,ABS(L929),0)</f>
        <v>0</v>
      </c>
      <c r="L929" s="2" t="n">
        <f aca="false">E929+H929-F929-I929</f>
        <v>0</v>
      </c>
    </row>
    <row r="930" customFormat="false" ht="12" hidden="false" customHeight="true" outlineLevel="0" collapsed="false">
      <c r="A930" s="14"/>
      <c r="B930" s="14"/>
      <c r="C930" s="15" t="s">
        <v>1945</v>
      </c>
      <c r="D930" s="16" t="s">
        <v>1946</v>
      </c>
      <c r="E930" s="17"/>
      <c r="F930" s="18"/>
      <c r="H930" s="17"/>
      <c r="I930" s="18"/>
      <c r="J930" s="17" t="n">
        <f aca="false">IF(L930&gt;0,L930,0)</f>
        <v>0</v>
      </c>
      <c r="K930" s="18" t="n">
        <f aca="false">IF(L930&lt;0,ABS(L930),0)</f>
        <v>0</v>
      </c>
      <c r="L930" s="2" t="n">
        <f aca="false">E930+H930-F930-I930</f>
        <v>0</v>
      </c>
    </row>
    <row r="931" customFormat="false" ht="12" hidden="false" customHeight="true" outlineLevel="0" collapsed="false">
      <c r="A931" s="14"/>
      <c r="B931" s="14"/>
      <c r="C931" s="15" t="s">
        <v>1947</v>
      </c>
      <c r="D931" s="16" t="s">
        <v>1948</v>
      </c>
      <c r="E931" s="17"/>
      <c r="F931" s="18"/>
      <c r="H931" s="17"/>
      <c r="I931" s="18"/>
      <c r="J931" s="17" t="n">
        <f aca="false">IF(L931&gt;0,L931,0)</f>
        <v>0</v>
      </c>
      <c r="K931" s="18" t="n">
        <f aca="false">IF(L931&lt;0,ABS(L931),0)</f>
        <v>0</v>
      </c>
      <c r="L931" s="2" t="n">
        <f aca="false">E931+H931-F931-I931</f>
        <v>0</v>
      </c>
    </row>
    <row r="932" customFormat="false" ht="12" hidden="false" customHeight="true" outlineLevel="0" collapsed="false">
      <c r="A932" s="14"/>
      <c r="B932" s="14"/>
      <c r="C932" s="15" t="s">
        <v>1949</v>
      </c>
      <c r="D932" s="16" t="s">
        <v>1950</v>
      </c>
      <c r="E932" s="17"/>
      <c r="F932" s="18"/>
      <c r="H932" s="17"/>
      <c r="I932" s="18"/>
      <c r="J932" s="17" t="n">
        <f aca="false">IF(L932&gt;0,L932,0)</f>
        <v>0</v>
      </c>
      <c r="K932" s="18" t="n">
        <f aca="false">IF(L932&lt;0,ABS(L932),0)</f>
        <v>0</v>
      </c>
      <c r="L932" s="2" t="n">
        <f aca="false">E932+H932-F932-I932</f>
        <v>0</v>
      </c>
    </row>
    <row r="933" customFormat="false" ht="12" hidden="false" customHeight="true" outlineLevel="0" collapsed="false">
      <c r="A933" s="14"/>
      <c r="B933" s="14"/>
      <c r="C933" s="15" t="s">
        <v>1951</v>
      </c>
      <c r="D933" s="16" t="s">
        <v>1952</v>
      </c>
      <c r="E933" s="17"/>
      <c r="F933" s="18"/>
      <c r="H933" s="17"/>
      <c r="I933" s="18"/>
      <c r="J933" s="17" t="n">
        <f aca="false">IF(L933&gt;0,L933,0)</f>
        <v>0</v>
      </c>
      <c r="K933" s="18" t="n">
        <f aca="false">IF(L933&lt;0,ABS(L933),0)</f>
        <v>0</v>
      </c>
      <c r="L933" s="2" t="n">
        <f aca="false">E933+H933-F933-I933</f>
        <v>0</v>
      </c>
    </row>
    <row r="934" customFormat="false" ht="12" hidden="false" customHeight="true" outlineLevel="0" collapsed="false">
      <c r="A934" s="14"/>
      <c r="B934" s="14"/>
      <c r="C934" s="15" t="s">
        <v>1953</v>
      </c>
      <c r="D934" s="16" t="s">
        <v>1954</v>
      </c>
      <c r="E934" s="17"/>
      <c r="F934" s="18"/>
      <c r="H934" s="17"/>
      <c r="I934" s="18"/>
      <c r="J934" s="17" t="n">
        <f aca="false">IF(L934&gt;0,L934,0)</f>
        <v>0</v>
      </c>
      <c r="K934" s="18" t="n">
        <f aca="false">IF(L934&lt;0,ABS(L934),0)</f>
        <v>0</v>
      </c>
      <c r="L934" s="2" t="n">
        <f aca="false">E934+H934-F934-I934</f>
        <v>0</v>
      </c>
    </row>
    <row r="935" customFormat="false" ht="12" hidden="false" customHeight="true" outlineLevel="0" collapsed="false">
      <c r="A935" s="14"/>
      <c r="B935" s="14"/>
      <c r="C935" s="15" t="s">
        <v>1955</v>
      </c>
      <c r="D935" s="16" t="s">
        <v>1956</v>
      </c>
      <c r="E935" s="17"/>
      <c r="F935" s="18"/>
      <c r="H935" s="17"/>
      <c r="I935" s="18"/>
      <c r="J935" s="17" t="n">
        <f aca="false">IF(L935&gt;0,L935,0)</f>
        <v>0</v>
      </c>
      <c r="K935" s="18" t="n">
        <f aca="false">IF(L935&lt;0,ABS(L935),0)</f>
        <v>0</v>
      </c>
      <c r="L935" s="2" t="n">
        <f aca="false">E935+H935-F935-I935</f>
        <v>0</v>
      </c>
    </row>
    <row r="936" customFormat="false" ht="12" hidden="false" customHeight="true" outlineLevel="0" collapsed="false">
      <c r="A936" s="14"/>
      <c r="B936" s="14"/>
      <c r="C936" s="15" t="s">
        <v>1957</v>
      </c>
      <c r="D936" s="16" t="s">
        <v>1958</v>
      </c>
      <c r="E936" s="17"/>
      <c r="F936" s="18"/>
      <c r="H936" s="17"/>
      <c r="I936" s="18"/>
      <c r="J936" s="17" t="n">
        <f aca="false">IF(L936&gt;0,L936,0)</f>
        <v>0</v>
      </c>
      <c r="K936" s="18" t="n">
        <f aca="false">IF(L936&lt;0,ABS(L936),0)</f>
        <v>0</v>
      </c>
      <c r="L936" s="2" t="n">
        <f aca="false">E936+H936-F936-I936</f>
        <v>0</v>
      </c>
    </row>
    <row r="937" customFormat="false" ht="12" hidden="false" customHeight="true" outlineLevel="0" collapsed="false">
      <c r="A937" s="14"/>
      <c r="B937" s="14"/>
      <c r="C937" s="15" t="s">
        <v>1959</v>
      </c>
      <c r="D937" s="16" t="s">
        <v>1960</v>
      </c>
      <c r="E937" s="17"/>
      <c r="F937" s="18"/>
      <c r="H937" s="17"/>
      <c r="I937" s="18"/>
      <c r="J937" s="17" t="n">
        <f aca="false">IF(L937&gt;0,L937,0)</f>
        <v>0</v>
      </c>
      <c r="K937" s="18" t="n">
        <f aca="false">IF(L937&lt;0,ABS(L937),0)</f>
        <v>0</v>
      </c>
      <c r="L937" s="2" t="n">
        <f aca="false">E937+H937-F937-I937</f>
        <v>0</v>
      </c>
    </row>
    <row r="938" customFormat="false" ht="12" hidden="false" customHeight="true" outlineLevel="0" collapsed="false">
      <c r="A938" s="14"/>
      <c r="B938" s="14"/>
      <c r="C938" s="15" t="s">
        <v>1961</v>
      </c>
      <c r="D938" s="16" t="s">
        <v>1962</v>
      </c>
      <c r="E938" s="17"/>
      <c r="F938" s="18"/>
      <c r="H938" s="17"/>
      <c r="I938" s="18"/>
      <c r="J938" s="17" t="n">
        <f aca="false">IF(L938&gt;0,L938,0)</f>
        <v>0</v>
      </c>
      <c r="K938" s="18" t="n">
        <f aca="false">IF(L938&lt;0,ABS(L938),0)</f>
        <v>0</v>
      </c>
      <c r="L938" s="2" t="n">
        <f aca="false">E938+H938-F938-I938</f>
        <v>0</v>
      </c>
    </row>
    <row r="939" customFormat="false" ht="12" hidden="false" customHeight="true" outlineLevel="0" collapsed="false">
      <c r="A939" s="14"/>
      <c r="B939" s="14"/>
      <c r="C939" s="15" t="s">
        <v>1963</v>
      </c>
      <c r="D939" s="16" t="s">
        <v>1964</v>
      </c>
      <c r="E939" s="17"/>
      <c r="F939" s="18"/>
      <c r="H939" s="17"/>
      <c r="I939" s="18"/>
      <c r="J939" s="17" t="n">
        <f aca="false">IF(L939&gt;0,L939,0)</f>
        <v>0</v>
      </c>
      <c r="K939" s="18" t="n">
        <f aca="false">IF(L939&lt;0,ABS(L939),0)</f>
        <v>0</v>
      </c>
      <c r="L939" s="2" t="n">
        <f aca="false">E939+H939-F939-I939</f>
        <v>0</v>
      </c>
    </row>
    <row r="940" customFormat="false" ht="12" hidden="false" customHeight="true" outlineLevel="0" collapsed="false">
      <c r="A940" s="14"/>
      <c r="B940" s="14"/>
      <c r="C940" s="15" t="s">
        <v>1965</v>
      </c>
      <c r="D940" s="16" t="s">
        <v>1966</v>
      </c>
      <c r="E940" s="17"/>
      <c r="F940" s="18"/>
      <c r="H940" s="17"/>
      <c r="I940" s="18"/>
      <c r="J940" s="17" t="n">
        <f aca="false">IF(L940&gt;0,L940,0)</f>
        <v>0</v>
      </c>
      <c r="K940" s="18" t="n">
        <f aca="false">IF(L940&lt;0,ABS(L940),0)</f>
        <v>0</v>
      </c>
      <c r="L940" s="2" t="n">
        <f aca="false">E940+H940-F940-I940</f>
        <v>0</v>
      </c>
    </row>
    <row r="941" customFormat="false" ht="12" hidden="false" customHeight="true" outlineLevel="0" collapsed="false">
      <c r="A941" s="14"/>
      <c r="B941" s="14"/>
      <c r="C941" s="15" t="s">
        <v>1967</v>
      </c>
      <c r="D941" s="16" t="s">
        <v>1968</v>
      </c>
      <c r="E941" s="17"/>
      <c r="F941" s="18"/>
      <c r="H941" s="17"/>
      <c r="I941" s="18"/>
      <c r="J941" s="17" t="n">
        <f aca="false">IF(L941&gt;0,L941,0)</f>
        <v>0</v>
      </c>
      <c r="K941" s="18" t="n">
        <f aca="false">IF(L941&lt;0,ABS(L941),0)</f>
        <v>0</v>
      </c>
      <c r="L941" s="2" t="n">
        <f aca="false">E941+H941-F941-I941</f>
        <v>0</v>
      </c>
    </row>
    <row r="942" customFormat="false" ht="12" hidden="false" customHeight="true" outlineLevel="0" collapsed="false">
      <c r="A942" s="14"/>
      <c r="B942" s="14"/>
      <c r="C942" s="15" t="s">
        <v>1969</v>
      </c>
      <c r="D942" s="16" t="s">
        <v>1970</v>
      </c>
      <c r="E942" s="17"/>
      <c r="F942" s="18"/>
      <c r="H942" s="17"/>
      <c r="I942" s="18"/>
      <c r="J942" s="17" t="n">
        <f aca="false">IF(L942&gt;0,L942,0)</f>
        <v>0</v>
      </c>
      <c r="K942" s="18" t="n">
        <f aca="false">IF(L942&lt;0,ABS(L942),0)</f>
        <v>0</v>
      </c>
      <c r="L942" s="2" t="n">
        <f aca="false">E942+H942-F942-I942</f>
        <v>0</v>
      </c>
    </row>
    <row r="943" customFormat="false" ht="12" hidden="false" customHeight="true" outlineLevel="0" collapsed="false">
      <c r="A943" s="14"/>
      <c r="B943" s="14"/>
      <c r="C943" s="15" t="s">
        <v>1971</v>
      </c>
      <c r="D943" s="16" t="s">
        <v>1972</v>
      </c>
      <c r="E943" s="17"/>
      <c r="F943" s="18"/>
      <c r="H943" s="17"/>
      <c r="I943" s="18"/>
      <c r="J943" s="17" t="n">
        <f aca="false">IF(L943&gt;0,L943,0)</f>
        <v>0</v>
      </c>
      <c r="K943" s="18" t="n">
        <f aca="false">IF(L943&lt;0,ABS(L943),0)</f>
        <v>0</v>
      </c>
      <c r="L943" s="2" t="n">
        <f aca="false">E943+H943-F943-I943</f>
        <v>0</v>
      </c>
    </row>
    <row r="944" customFormat="false" ht="12" hidden="false" customHeight="true" outlineLevel="0" collapsed="false">
      <c r="A944" s="14"/>
      <c r="B944" s="14"/>
      <c r="C944" s="15" t="s">
        <v>1973</v>
      </c>
      <c r="D944" s="16" t="s">
        <v>1974</v>
      </c>
      <c r="E944" s="17"/>
      <c r="F944" s="18"/>
      <c r="H944" s="17"/>
      <c r="I944" s="18"/>
      <c r="J944" s="17" t="n">
        <f aca="false">IF(L944&gt;0,L944,0)</f>
        <v>0</v>
      </c>
      <c r="K944" s="18" t="n">
        <f aca="false">IF(L944&lt;0,ABS(L944),0)</f>
        <v>0</v>
      </c>
      <c r="L944" s="2" t="n">
        <f aca="false">E944+H944-F944-I944</f>
        <v>0</v>
      </c>
    </row>
    <row r="945" customFormat="false" ht="12" hidden="false" customHeight="true" outlineLevel="0" collapsed="false">
      <c r="A945" s="15" t="n">
        <v>2111020199</v>
      </c>
      <c r="B945" s="16" t="s">
        <v>1326</v>
      </c>
      <c r="C945" s="15" t="s">
        <v>1975</v>
      </c>
      <c r="D945" s="16" t="s">
        <v>1976</v>
      </c>
      <c r="E945" s="17"/>
      <c r="F945" s="18"/>
      <c r="H945" s="17"/>
      <c r="I945" s="18"/>
      <c r="J945" s="17" t="n">
        <f aca="false">IF(L945&gt;0,L945,0)</f>
        <v>0</v>
      </c>
      <c r="K945" s="18" t="n">
        <f aca="false">IF(L945&lt;0,ABS(L945),0)</f>
        <v>0</v>
      </c>
      <c r="L945" s="2" t="n">
        <f aca="false">E945+H945-F945-I945</f>
        <v>0</v>
      </c>
    </row>
    <row r="946" customFormat="false" ht="12" hidden="false" customHeight="true" outlineLevel="0" collapsed="false">
      <c r="A946" s="14"/>
      <c r="B946" s="14"/>
      <c r="C946" s="15" t="s">
        <v>1977</v>
      </c>
      <c r="D946" s="16" t="s">
        <v>1978</v>
      </c>
      <c r="E946" s="17"/>
      <c r="F946" s="18"/>
      <c r="H946" s="17"/>
      <c r="I946" s="18"/>
      <c r="J946" s="17" t="n">
        <f aca="false">IF(L946&gt;0,L946,0)</f>
        <v>0</v>
      </c>
      <c r="K946" s="18" t="n">
        <f aca="false">IF(L946&lt;0,ABS(L946),0)</f>
        <v>0</v>
      </c>
      <c r="L946" s="2" t="n">
        <f aca="false">E946+H946-F946-I946</f>
        <v>0</v>
      </c>
    </row>
    <row r="947" customFormat="false" ht="12" hidden="false" customHeight="true" outlineLevel="0" collapsed="false">
      <c r="A947" s="14"/>
      <c r="B947" s="14"/>
      <c r="C947" s="15" t="s">
        <v>1979</v>
      </c>
      <c r="D947" s="16" t="s">
        <v>1980</v>
      </c>
      <c r="E947" s="17"/>
      <c r="F947" s="18"/>
      <c r="H947" s="17"/>
      <c r="I947" s="18"/>
      <c r="J947" s="17" t="n">
        <f aca="false">IF(L947&gt;0,L947,0)</f>
        <v>0</v>
      </c>
      <c r="K947" s="18" t="n">
        <f aca="false">IF(L947&lt;0,ABS(L947),0)</f>
        <v>0</v>
      </c>
      <c r="L947" s="2" t="n">
        <f aca="false">E947+H947-F947-I947</f>
        <v>0</v>
      </c>
    </row>
    <row r="948" customFormat="false" ht="12" hidden="false" customHeight="true" outlineLevel="0" collapsed="false">
      <c r="A948" s="14"/>
      <c r="B948" s="14"/>
      <c r="C948" s="15" t="s">
        <v>1981</v>
      </c>
      <c r="D948" s="16" t="s">
        <v>1982</v>
      </c>
      <c r="E948" s="17"/>
      <c r="F948" s="18"/>
      <c r="H948" s="17"/>
      <c r="I948" s="18"/>
      <c r="J948" s="17" t="n">
        <f aca="false">IF(L948&gt;0,L948,0)</f>
        <v>0</v>
      </c>
      <c r="K948" s="18" t="n">
        <f aca="false">IF(L948&lt;0,ABS(L948),0)</f>
        <v>0</v>
      </c>
      <c r="L948" s="2" t="n">
        <f aca="false">E948+H948-F948-I948</f>
        <v>0</v>
      </c>
    </row>
    <row r="949" customFormat="false" ht="12" hidden="false" customHeight="true" outlineLevel="0" collapsed="false">
      <c r="A949" s="14"/>
      <c r="B949" s="14"/>
      <c r="C949" s="15" t="s">
        <v>1983</v>
      </c>
      <c r="D949" s="16" t="s">
        <v>1984</v>
      </c>
      <c r="E949" s="17"/>
      <c r="F949" s="18"/>
      <c r="H949" s="17"/>
      <c r="I949" s="18"/>
      <c r="J949" s="17" t="n">
        <f aca="false">IF(L949&gt;0,L949,0)</f>
        <v>0</v>
      </c>
      <c r="K949" s="18" t="n">
        <f aca="false">IF(L949&lt;0,ABS(L949),0)</f>
        <v>0</v>
      </c>
      <c r="L949" s="2" t="n">
        <f aca="false">E949+H949-F949-I949</f>
        <v>0</v>
      </c>
    </row>
    <row r="950" customFormat="false" ht="12" hidden="false" customHeight="true" outlineLevel="0" collapsed="false">
      <c r="A950" s="14"/>
      <c r="B950" s="14"/>
      <c r="C950" s="15" t="s">
        <v>1985</v>
      </c>
      <c r="D950" s="16" t="s">
        <v>1986</v>
      </c>
      <c r="E950" s="17"/>
      <c r="F950" s="18"/>
      <c r="H950" s="17"/>
      <c r="I950" s="18"/>
      <c r="J950" s="17" t="n">
        <f aca="false">IF(L950&gt;0,L950,0)</f>
        <v>0</v>
      </c>
      <c r="K950" s="18" t="n">
        <f aca="false">IF(L950&lt;0,ABS(L950),0)</f>
        <v>0</v>
      </c>
      <c r="L950" s="2" t="n">
        <f aca="false">E950+H950-F950-I950</f>
        <v>0</v>
      </c>
    </row>
    <row r="951" customFormat="false" ht="12" hidden="false" customHeight="true" outlineLevel="0" collapsed="false">
      <c r="A951" s="14"/>
      <c r="B951" s="14"/>
      <c r="C951" s="15" t="s">
        <v>1987</v>
      </c>
      <c r="D951" s="16" t="s">
        <v>1988</v>
      </c>
      <c r="E951" s="17"/>
      <c r="F951" s="18"/>
      <c r="H951" s="17"/>
      <c r="I951" s="18"/>
      <c r="J951" s="17" t="n">
        <f aca="false">IF(L951&gt;0,L951,0)</f>
        <v>0</v>
      </c>
      <c r="K951" s="18" t="n">
        <f aca="false">IF(L951&lt;0,ABS(L951),0)</f>
        <v>0</v>
      </c>
      <c r="L951" s="2" t="n">
        <f aca="false">E951+H951-F951-I951</f>
        <v>0</v>
      </c>
    </row>
    <row r="952" customFormat="false" ht="12" hidden="false" customHeight="true" outlineLevel="0" collapsed="false">
      <c r="A952" s="14"/>
      <c r="B952" s="14"/>
      <c r="C952" s="15" t="s">
        <v>1989</v>
      </c>
      <c r="D952" s="16" t="s">
        <v>1990</v>
      </c>
      <c r="E952" s="17"/>
      <c r="F952" s="18"/>
      <c r="H952" s="17"/>
      <c r="I952" s="18"/>
      <c r="J952" s="17" t="n">
        <f aca="false">IF(L952&gt;0,L952,0)</f>
        <v>0</v>
      </c>
      <c r="K952" s="18" t="n">
        <f aca="false">IF(L952&lt;0,ABS(L952),0)</f>
        <v>0</v>
      </c>
      <c r="L952" s="2" t="n">
        <f aca="false">E952+H952-F952-I952</f>
        <v>0</v>
      </c>
    </row>
    <row r="953" customFormat="false" ht="12" hidden="false" customHeight="true" outlineLevel="0" collapsed="false">
      <c r="A953" s="14"/>
      <c r="B953" s="14"/>
      <c r="C953" s="15" t="s">
        <v>1991</v>
      </c>
      <c r="D953" s="16" t="s">
        <v>1992</v>
      </c>
      <c r="E953" s="17"/>
      <c r="F953" s="18"/>
      <c r="H953" s="17"/>
      <c r="I953" s="18"/>
      <c r="J953" s="17" t="n">
        <f aca="false">IF(L953&gt;0,L953,0)</f>
        <v>0</v>
      </c>
      <c r="K953" s="18" t="n">
        <f aca="false">IF(L953&lt;0,ABS(L953),0)</f>
        <v>0</v>
      </c>
      <c r="L953" s="2" t="n">
        <f aca="false">E953+H953-F953-I953</f>
        <v>0</v>
      </c>
    </row>
    <row r="954" customFormat="false" ht="12" hidden="false" customHeight="true" outlineLevel="0" collapsed="false">
      <c r="A954" s="14"/>
      <c r="B954" s="14"/>
      <c r="C954" s="15" t="s">
        <v>1993</v>
      </c>
      <c r="D954" s="16" t="s">
        <v>1994</v>
      </c>
      <c r="E954" s="17"/>
      <c r="F954" s="18"/>
      <c r="H954" s="17"/>
      <c r="I954" s="18"/>
      <c r="J954" s="17" t="n">
        <f aca="false">IF(L954&gt;0,L954,0)</f>
        <v>0</v>
      </c>
      <c r="K954" s="18" t="n">
        <f aca="false">IF(L954&lt;0,ABS(L954),0)</f>
        <v>0</v>
      </c>
      <c r="L954" s="2" t="n">
        <f aca="false">E954+H954-F954-I954</f>
        <v>0</v>
      </c>
    </row>
    <row r="955" customFormat="false" ht="12" hidden="false" customHeight="true" outlineLevel="0" collapsed="false">
      <c r="A955" s="14"/>
      <c r="B955" s="14"/>
      <c r="C955" s="15" t="s">
        <v>1995</v>
      </c>
      <c r="D955" s="16" t="s">
        <v>1996</v>
      </c>
      <c r="E955" s="17"/>
      <c r="F955" s="18"/>
      <c r="H955" s="17"/>
      <c r="I955" s="18"/>
      <c r="J955" s="17" t="n">
        <f aca="false">IF(L955&gt;0,L955,0)</f>
        <v>0</v>
      </c>
      <c r="K955" s="18" t="n">
        <f aca="false">IF(L955&lt;0,ABS(L955),0)</f>
        <v>0</v>
      </c>
      <c r="L955" s="2" t="n">
        <f aca="false">E955+H955-F955-I955</f>
        <v>0</v>
      </c>
    </row>
    <row r="956" customFormat="false" ht="12" hidden="false" customHeight="true" outlineLevel="0" collapsed="false">
      <c r="A956" s="14"/>
      <c r="B956" s="14"/>
      <c r="C956" s="15" t="s">
        <v>1997</v>
      </c>
      <c r="D956" s="16" t="s">
        <v>1998</v>
      </c>
      <c r="E956" s="17"/>
      <c r="F956" s="18"/>
      <c r="H956" s="17"/>
      <c r="I956" s="18"/>
      <c r="J956" s="17" t="n">
        <f aca="false">IF(L956&gt;0,L956,0)</f>
        <v>0</v>
      </c>
      <c r="K956" s="18" t="n">
        <f aca="false">IF(L956&lt;0,ABS(L956),0)</f>
        <v>0</v>
      </c>
      <c r="L956" s="2" t="n">
        <f aca="false">E956+H956-F956-I956</f>
        <v>0</v>
      </c>
    </row>
    <row r="957" customFormat="false" ht="12" hidden="false" customHeight="true" outlineLevel="0" collapsed="false">
      <c r="A957" s="14"/>
      <c r="B957" s="14"/>
      <c r="C957" s="15" t="s">
        <v>1999</v>
      </c>
      <c r="D957" s="16" t="s">
        <v>2000</v>
      </c>
      <c r="E957" s="17"/>
      <c r="F957" s="18"/>
      <c r="H957" s="17"/>
      <c r="I957" s="18"/>
      <c r="J957" s="17" t="n">
        <f aca="false">IF(L957&gt;0,L957,0)</f>
        <v>0</v>
      </c>
      <c r="K957" s="18" t="n">
        <f aca="false">IF(L957&lt;0,ABS(L957),0)</f>
        <v>0</v>
      </c>
      <c r="L957" s="2" t="n">
        <f aca="false">E957+H957-F957-I957</f>
        <v>0</v>
      </c>
    </row>
    <row r="958" customFormat="false" ht="12" hidden="false" customHeight="true" outlineLevel="0" collapsed="false">
      <c r="A958" s="14"/>
      <c r="B958" s="14"/>
      <c r="C958" s="15" t="s">
        <v>2001</v>
      </c>
      <c r="D958" s="16" t="s">
        <v>2002</v>
      </c>
      <c r="E958" s="17"/>
      <c r="F958" s="18"/>
      <c r="H958" s="17"/>
      <c r="I958" s="18"/>
      <c r="J958" s="17" t="n">
        <f aca="false">IF(L958&gt;0,L958,0)</f>
        <v>0</v>
      </c>
      <c r="K958" s="18" t="n">
        <f aca="false">IF(L958&lt;0,ABS(L958),0)</f>
        <v>0</v>
      </c>
      <c r="L958" s="2" t="n">
        <f aca="false">E958+H958-F958-I958</f>
        <v>0</v>
      </c>
    </row>
    <row r="959" customFormat="false" ht="12" hidden="false" customHeight="true" outlineLevel="0" collapsed="false">
      <c r="A959" s="14"/>
      <c r="B959" s="14"/>
      <c r="C959" s="15" t="s">
        <v>2003</v>
      </c>
      <c r="D959" s="16" t="s">
        <v>2004</v>
      </c>
      <c r="E959" s="17"/>
      <c r="F959" s="18"/>
      <c r="H959" s="17"/>
      <c r="I959" s="18"/>
      <c r="J959" s="17" t="n">
        <f aca="false">IF(L959&gt;0,L959,0)</f>
        <v>0</v>
      </c>
      <c r="K959" s="18" t="n">
        <f aca="false">IF(L959&lt;0,ABS(L959),0)</f>
        <v>0</v>
      </c>
      <c r="L959" s="2" t="n">
        <f aca="false">E959+H959-F959-I959</f>
        <v>0</v>
      </c>
    </row>
    <row r="960" customFormat="false" ht="12" hidden="false" customHeight="true" outlineLevel="0" collapsed="false">
      <c r="A960" s="14"/>
      <c r="B960" s="14"/>
      <c r="C960" s="15" t="s">
        <v>2005</v>
      </c>
      <c r="D960" s="16" t="s">
        <v>2006</v>
      </c>
      <c r="E960" s="17"/>
      <c r="F960" s="18"/>
      <c r="H960" s="17"/>
      <c r="I960" s="18"/>
      <c r="J960" s="17" t="n">
        <f aca="false">IF(L960&gt;0,L960,0)</f>
        <v>0</v>
      </c>
      <c r="K960" s="18" t="n">
        <f aca="false">IF(L960&lt;0,ABS(L960),0)</f>
        <v>0</v>
      </c>
      <c r="L960" s="2" t="n">
        <f aca="false">E960+H960-F960-I960</f>
        <v>0</v>
      </c>
    </row>
    <row r="961" customFormat="false" ht="12" hidden="false" customHeight="true" outlineLevel="0" collapsed="false">
      <c r="A961" s="14"/>
      <c r="B961" s="14"/>
      <c r="C961" s="15" t="s">
        <v>2007</v>
      </c>
      <c r="D961" s="16" t="s">
        <v>2008</v>
      </c>
      <c r="E961" s="17"/>
      <c r="F961" s="18"/>
      <c r="H961" s="17"/>
      <c r="I961" s="18"/>
      <c r="J961" s="17" t="n">
        <f aca="false">IF(L961&gt;0,L961,0)</f>
        <v>0</v>
      </c>
      <c r="K961" s="18" t="n">
        <f aca="false">IF(L961&lt;0,ABS(L961),0)</f>
        <v>0</v>
      </c>
      <c r="L961" s="2" t="n">
        <f aca="false">E961+H961-F961-I961</f>
        <v>0</v>
      </c>
    </row>
    <row r="962" customFormat="false" ht="12" hidden="false" customHeight="true" outlineLevel="0" collapsed="false">
      <c r="A962" s="14"/>
      <c r="B962" s="14"/>
      <c r="C962" s="15" t="s">
        <v>2009</v>
      </c>
      <c r="D962" s="16" t="s">
        <v>2010</v>
      </c>
      <c r="E962" s="17"/>
      <c r="F962" s="18"/>
      <c r="H962" s="17"/>
      <c r="I962" s="18"/>
      <c r="J962" s="17" t="n">
        <f aca="false">IF(L962&gt;0,L962,0)</f>
        <v>0</v>
      </c>
      <c r="K962" s="18" t="n">
        <f aca="false">IF(L962&lt;0,ABS(L962),0)</f>
        <v>0</v>
      </c>
      <c r="L962" s="2" t="n">
        <f aca="false">E962+H962-F962-I962</f>
        <v>0</v>
      </c>
    </row>
    <row r="963" customFormat="false" ht="12" hidden="false" customHeight="true" outlineLevel="0" collapsed="false">
      <c r="A963" s="14"/>
      <c r="B963" s="14"/>
      <c r="C963" s="15" t="s">
        <v>2011</v>
      </c>
      <c r="D963" s="16" t="s">
        <v>2012</v>
      </c>
      <c r="E963" s="17"/>
      <c r="F963" s="18"/>
      <c r="H963" s="17"/>
      <c r="I963" s="18"/>
      <c r="J963" s="17" t="n">
        <f aca="false">IF(L963&gt;0,L963,0)</f>
        <v>0</v>
      </c>
      <c r="K963" s="18" t="n">
        <f aca="false">IF(L963&lt;0,ABS(L963),0)</f>
        <v>0</v>
      </c>
      <c r="L963" s="2" t="n">
        <f aca="false">E963+H963-F963-I963</f>
        <v>0</v>
      </c>
    </row>
    <row r="964" customFormat="false" ht="12" hidden="false" customHeight="true" outlineLevel="0" collapsed="false">
      <c r="A964" s="14"/>
      <c r="B964" s="14"/>
      <c r="C964" s="15" t="s">
        <v>2013</v>
      </c>
      <c r="D964" s="16" t="s">
        <v>1710</v>
      </c>
      <c r="E964" s="17"/>
      <c r="F964" s="18"/>
      <c r="H964" s="17"/>
      <c r="I964" s="18"/>
      <c r="J964" s="17" t="n">
        <f aca="false">IF(L964&gt;0,L964,0)</f>
        <v>0</v>
      </c>
      <c r="K964" s="18" t="n">
        <f aca="false">IF(L964&lt;0,ABS(L964),0)</f>
        <v>0</v>
      </c>
      <c r="L964" s="2" t="n">
        <f aca="false">E964+H964-F964-I964</f>
        <v>0</v>
      </c>
    </row>
    <row r="965" customFormat="false" ht="12" hidden="false" customHeight="true" outlineLevel="0" collapsed="false">
      <c r="A965" s="14"/>
      <c r="B965" s="14"/>
      <c r="C965" s="15" t="s">
        <v>2014</v>
      </c>
      <c r="D965" s="16" t="s">
        <v>2015</v>
      </c>
      <c r="E965" s="17"/>
      <c r="F965" s="18"/>
      <c r="H965" s="17"/>
      <c r="I965" s="18"/>
      <c r="J965" s="17" t="n">
        <f aca="false">IF(L965&gt;0,L965,0)</f>
        <v>0</v>
      </c>
      <c r="K965" s="18" t="n">
        <f aca="false">IF(L965&lt;0,ABS(L965),0)</f>
        <v>0</v>
      </c>
      <c r="L965" s="2" t="n">
        <f aca="false">E965+H965-F965-I965</f>
        <v>0</v>
      </c>
    </row>
    <row r="966" customFormat="false" ht="12" hidden="false" customHeight="true" outlineLevel="0" collapsed="false">
      <c r="A966" s="14"/>
      <c r="B966" s="14"/>
      <c r="C966" s="15" t="s">
        <v>2016</v>
      </c>
      <c r="D966" s="16" t="s">
        <v>2017</v>
      </c>
      <c r="E966" s="17"/>
      <c r="F966" s="18"/>
      <c r="H966" s="17"/>
      <c r="I966" s="18"/>
      <c r="J966" s="17" t="n">
        <f aca="false">IF(L966&gt;0,L966,0)</f>
        <v>0</v>
      </c>
      <c r="K966" s="18" t="n">
        <f aca="false">IF(L966&lt;0,ABS(L966),0)</f>
        <v>0</v>
      </c>
      <c r="L966" s="2" t="n">
        <f aca="false">E966+H966-F966-I966</f>
        <v>0</v>
      </c>
    </row>
    <row r="967" customFormat="false" ht="12" hidden="false" customHeight="true" outlineLevel="0" collapsed="false">
      <c r="A967" s="14"/>
      <c r="B967" s="14"/>
      <c r="C967" s="15" t="s">
        <v>2018</v>
      </c>
      <c r="D967" s="16" t="s">
        <v>2019</v>
      </c>
      <c r="E967" s="17"/>
      <c r="F967" s="18"/>
      <c r="H967" s="17"/>
      <c r="I967" s="18"/>
      <c r="J967" s="17" t="n">
        <f aca="false">IF(L967&gt;0,L967,0)</f>
        <v>0</v>
      </c>
      <c r="K967" s="18" t="n">
        <f aca="false">IF(L967&lt;0,ABS(L967),0)</f>
        <v>0</v>
      </c>
      <c r="L967" s="2" t="n">
        <f aca="false">E967+H967-F967-I967</f>
        <v>0</v>
      </c>
    </row>
    <row r="968" customFormat="false" ht="12" hidden="false" customHeight="true" outlineLevel="0" collapsed="false">
      <c r="A968" s="14"/>
      <c r="B968" s="14"/>
      <c r="C968" s="15" t="s">
        <v>2020</v>
      </c>
      <c r="D968" s="16" t="s">
        <v>2021</v>
      </c>
      <c r="E968" s="17"/>
      <c r="F968" s="18"/>
      <c r="H968" s="17"/>
      <c r="I968" s="18"/>
      <c r="J968" s="17" t="n">
        <f aca="false">IF(L968&gt;0,L968,0)</f>
        <v>0</v>
      </c>
      <c r="K968" s="18" t="n">
        <f aca="false">IF(L968&lt;0,ABS(L968),0)</f>
        <v>0</v>
      </c>
      <c r="L968" s="2" t="n">
        <f aca="false">E968+H968-F968-I968</f>
        <v>0</v>
      </c>
    </row>
    <row r="969" customFormat="false" ht="12" hidden="false" customHeight="true" outlineLevel="0" collapsed="false">
      <c r="A969" s="14"/>
      <c r="B969" s="14"/>
      <c r="C969" s="15" t="s">
        <v>2022</v>
      </c>
      <c r="D969" s="16" t="s">
        <v>2023</v>
      </c>
      <c r="E969" s="17"/>
      <c r="F969" s="18"/>
      <c r="H969" s="17"/>
      <c r="I969" s="18"/>
      <c r="J969" s="17" t="n">
        <f aca="false">IF(L969&gt;0,L969,0)</f>
        <v>0</v>
      </c>
      <c r="K969" s="18" t="n">
        <f aca="false">IF(L969&lt;0,ABS(L969),0)</f>
        <v>0</v>
      </c>
      <c r="L969" s="2" t="n">
        <f aca="false">E969+H969-F969-I969</f>
        <v>0</v>
      </c>
    </row>
    <row r="970" customFormat="false" ht="12" hidden="false" customHeight="true" outlineLevel="0" collapsed="false">
      <c r="A970" s="14"/>
      <c r="B970" s="14"/>
      <c r="C970" s="15" t="s">
        <v>2024</v>
      </c>
      <c r="D970" s="16" t="s">
        <v>2025</v>
      </c>
      <c r="E970" s="17"/>
      <c r="F970" s="18"/>
      <c r="H970" s="17"/>
      <c r="I970" s="18"/>
      <c r="J970" s="17" t="n">
        <f aca="false">IF(L970&gt;0,L970,0)</f>
        <v>0</v>
      </c>
      <c r="K970" s="18" t="n">
        <f aca="false">IF(L970&lt;0,ABS(L970),0)</f>
        <v>0</v>
      </c>
      <c r="L970" s="2" t="n">
        <f aca="false">E970+H970-F970-I970</f>
        <v>0</v>
      </c>
    </row>
    <row r="971" customFormat="false" ht="12" hidden="false" customHeight="true" outlineLevel="0" collapsed="false">
      <c r="A971" s="14"/>
      <c r="B971" s="14"/>
      <c r="C971" s="15" t="s">
        <v>2026</v>
      </c>
      <c r="D971" s="16" t="s">
        <v>2027</v>
      </c>
      <c r="E971" s="17"/>
      <c r="F971" s="18"/>
      <c r="H971" s="17"/>
      <c r="I971" s="18"/>
      <c r="J971" s="17" t="n">
        <f aca="false">IF(L971&gt;0,L971,0)</f>
        <v>0</v>
      </c>
      <c r="K971" s="18" t="n">
        <f aca="false">IF(L971&lt;0,ABS(L971),0)</f>
        <v>0</v>
      </c>
      <c r="L971" s="2" t="n">
        <f aca="false">E971+H971-F971-I971</f>
        <v>0</v>
      </c>
    </row>
    <row r="972" customFormat="false" ht="12" hidden="false" customHeight="true" outlineLevel="0" collapsed="false">
      <c r="A972" s="14"/>
      <c r="B972" s="14"/>
      <c r="C972" s="15" t="s">
        <v>2028</v>
      </c>
      <c r="D972" s="16" t="s">
        <v>2029</v>
      </c>
      <c r="E972" s="17"/>
      <c r="F972" s="18"/>
      <c r="H972" s="17"/>
      <c r="I972" s="18"/>
      <c r="J972" s="17" t="n">
        <f aca="false">IF(L972&gt;0,L972,0)</f>
        <v>0</v>
      </c>
      <c r="K972" s="18" t="n">
        <f aca="false">IF(L972&lt;0,ABS(L972),0)</f>
        <v>0</v>
      </c>
      <c r="L972" s="2" t="n">
        <f aca="false">E972+H972-F972-I972</f>
        <v>0</v>
      </c>
    </row>
    <row r="973" customFormat="false" ht="12" hidden="false" customHeight="true" outlineLevel="0" collapsed="false">
      <c r="A973" s="14"/>
      <c r="B973" s="14"/>
      <c r="C973" s="15" t="s">
        <v>2030</v>
      </c>
      <c r="D973" s="16" t="s">
        <v>2031</v>
      </c>
      <c r="E973" s="17"/>
      <c r="F973" s="18"/>
      <c r="H973" s="17"/>
      <c r="I973" s="18"/>
      <c r="J973" s="17" t="n">
        <f aca="false">IF(L973&gt;0,L973,0)</f>
        <v>0</v>
      </c>
      <c r="K973" s="18" t="n">
        <f aca="false">IF(L973&lt;0,ABS(L973),0)</f>
        <v>0</v>
      </c>
      <c r="L973" s="2" t="n">
        <f aca="false">E973+H973-F973-I973</f>
        <v>0</v>
      </c>
    </row>
    <row r="974" customFormat="false" ht="12" hidden="false" customHeight="true" outlineLevel="0" collapsed="false">
      <c r="A974" s="14"/>
      <c r="B974" s="14"/>
      <c r="C974" s="15" t="s">
        <v>2032</v>
      </c>
      <c r="D974" s="16" t="s">
        <v>2033</v>
      </c>
      <c r="E974" s="17"/>
      <c r="F974" s="18"/>
      <c r="H974" s="17"/>
      <c r="I974" s="18"/>
      <c r="J974" s="17" t="n">
        <f aca="false">IF(L974&gt;0,L974,0)</f>
        <v>0</v>
      </c>
      <c r="K974" s="18" t="n">
        <f aca="false">IF(L974&lt;0,ABS(L974),0)</f>
        <v>0</v>
      </c>
      <c r="L974" s="2" t="n">
        <f aca="false">E974+H974-F974-I974</f>
        <v>0</v>
      </c>
    </row>
    <row r="975" customFormat="false" ht="12" hidden="false" customHeight="true" outlineLevel="0" collapsed="false">
      <c r="A975" s="14"/>
      <c r="B975" s="14"/>
      <c r="C975" s="15" t="s">
        <v>2034</v>
      </c>
      <c r="D975" s="16" t="s">
        <v>2035</v>
      </c>
      <c r="E975" s="17"/>
      <c r="F975" s="18"/>
      <c r="H975" s="17"/>
      <c r="I975" s="18"/>
      <c r="J975" s="17" t="n">
        <f aca="false">IF(L975&gt;0,L975,0)</f>
        <v>0</v>
      </c>
      <c r="K975" s="18" t="n">
        <f aca="false">IF(L975&lt;0,ABS(L975),0)</f>
        <v>0</v>
      </c>
      <c r="L975" s="2" t="n">
        <f aca="false">E975+H975-F975-I975</f>
        <v>0</v>
      </c>
    </row>
    <row r="976" customFormat="false" ht="12" hidden="false" customHeight="true" outlineLevel="0" collapsed="false">
      <c r="A976" s="14"/>
      <c r="B976" s="14"/>
      <c r="C976" s="15" t="s">
        <v>2036</v>
      </c>
      <c r="D976" s="16" t="s">
        <v>1676</v>
      </c>
      <c r="E976" s="17"/>
      <c r="F976" s="18"/>
      <c r="H976" s="17"/>
      <c r="I976" s="18"/>
      <c r="J976" s="17" t="n">
        <f aca="false">IF(L976&gt;0,L976,0)</f>
        <v>0</v>
      </c>
      <c r="K976" s="18" t="n">
        <f aca="false">IF(L976&lt;0,ABS(L976),0)</f>
        <v>0</v>
      </c>
      <c r="L976" s="2" t="n">
        <f aca="false">E976+H976-F976-I976</f>
        <v>0</v>
      </c>
    </row>
    <row r="977" customFormat="false" ht="12" hidden="false" customHeight="true" outlineLevel="0" collapsed="false">
      <c r="A977" s="14"/>
      <c r="B977" s="14"/>
      <c r="C977" s="15" t="s">
        <v>2037</v>
      </c>
      <c r="D977" s="16" t="s">
        <v>2038</v>
      </c>
      <c r="E977" s="17"/>
      <c r="F977" s="18"/>
      <c r="H977" s="17"/>
      <c r="I977" s="18"/>
      <c r="J977" s="17" t="n">
        <f aca="false">IF(L977&gt;0,L977,0)</f>
        <v>0</v>
      </c>
      <c r="K977" s="18" t="n">
        <f aca="false">IF(L977&lt;0,ABS(L977),0)</f>
        <v>0</v>
      </c>
      <c r="L977" s="2" t="n">
        <f aca="false">E977+H977-F977-I977</f>
        <v>0</v>
      </c>
    </row>
    <row r="978" customFormat="false" ht="12" hidden="false" customHeight="true" outlineLevel="0" collapsed="false">
      <c r="A978" s="14"/>
      <c r="B978" s="14"/>
      <c r="C978" s="15" t="s">
        <v>2039</v>
      </c>
      <c r="D978" s="16" t="s">
        <v>1762</v>
      </c>
      <c r="E978" s="17"/>
      <c r="F978" s="18"/>
      <c r="H978" s="17"/>
      <c r="I978" s="18"/>
      <c r="J978" s="17" t="n">
        <f aca="false">IF(L978&gt;0,L978,0)</f>
        <v>0</v>
      </c>
      <c r="K978" s="18" t="n">
        <f aca="false">IF(L978&lt;0,ABS(L978),0)</f>
        <v>0</v>
      </c>
      <c r="L978" s="2" t="n">
        <f aca="false">E978+H978-F978-I978</f>
        <v>0</v>
      </c>
    </row>
    <row r="979" customFormat="false" ht="12" hidden="false" customHeight="true" outlineLevel="0" collapsed="false">
      <c r="A979" s="14"/>
      <c r="B979" s="14"/>
      <c r="C979" s="15" t="s">
        <v>2040</v>
      </c>
      <c r="D979" s="16" t="s">
        <v>2041</v>
      </c>
      <c r="E979" s="17"/>
      <c r="F979" s="18"/>
      <c r="H979" s="17"/>
      <c r="I979" s="18"/>
      <c r="J979" s="17" t="n">
        <f aca="false">IF(L979&gt;0,L979,0)</f>
        <v>0</v>
      </c>
      <c r="K979" s="18" t="n">
        <f aca="false">IF(L979&lt;0,ABS(L979),0)</f>
        <v>0</v>
      </c>
      <c r="L979" s="2" t="n">
        <f aca="false">E979+H979-F979-I979</f>
        <v>0</v>
      </c>
    </row>
    <row r="980" customFormat="false" ht="12" hidden="false" customHeight="true" outlineLevel="0" collapsed="false">
      <c r="A980" s="14"/>
      <c r="B980" s="14"/>
      <c r="C980" s="15" t="s">
        <v>2042</v>
      </c>
      <c r="D980" s="16" t="s">
        <v>2043</v>
      </c>
      <c r="E980" s="17"/>
      <c r="F980" s="18"/>
      <c r="H980" s="17"/>
      <c r="I980" s="18"/>
      <c r="J980" s="17" t="n">
        <f aca="false">IF(L980&gt;0,L980,0)</f>
        <v>0</v>
      </c>
      <c r="K980" s="18" t="n">
        <f aca="false">IF(L980&lt;0,ABS(L980),0)</f>
        <v>0</v>
      </c>
      <c r="L980" s="2" t="n">
        <f aca="false">E980+H980-F980-I980</f>
        <v>0</v>
      </c>
    </row>
    <row r="981" customFormat="false" ht="12" hidden="false" customHeight="true" outlineLevel="0" collapsed="false">
      <c r="A981" s="14"/>
      <c r="B981" s="14"/>
      <c r="C981" s="15" t="s">
        <v>2044</v>
      </c>
      <c r="D981" s="16" t="s">
        <v>2045</v>
      </c>
      <c r="E981" s="17"/>
      <c r="F981" s="18"/>
      <c r="H981" s="17"/>
      <c r="I981" s="18"/>
      <c r="J981" s="17" t="n">
        <f aca="false">IF(L981&gt;0,L981,0)</f>
        <v>0</v>
      </c>
      <c r="K981" s="18" t="n">
        <f aca="false">IF(L981&lt;0,ABS(L981),0)</f>
        <v>0</v>
      </c>
      <c r="L981" s="2" t="n">
        <f aca="false">E981+H981-F981-I981</f>
        <v>0</v>
      </c>
    </row>
    <row r="982" customFormat="false" ht="12" hidden="false" customHeight="true" outlineLevel="0" collapsed="false">
      <c r="A982" s="14"/>
      <c r="B982" s="14"/>
      <c r="C982" s="15" t="s">
        <v>2046</v>
      </c>
      <c r="D982" s="16" t="s">
        <v>2047</v>
      </c>
      <c r="E982" s="17"/>
      <c r="F982" s="18"/>
      <c r="H982" s="17"/>
      <c r="I982" s="18"/>
      <c r="J982" s="17" t="n">
        <f aca="false">IF(L982&gt;0,L982,0)</f>
        <v>0</v>
      </c>
      <c r="K982" s="18" t="n">
        <f aca="false">IF(L982&lt;0,ABS(L982),0)</f>
        <v>0</v>
      </c>
      <c r="L982" s="2" t="n">
        <f aca="false">E982+H982-F982-I982</f>
        <v>0</v>
      </c>
    </row>
    <row r="983" customFormat="false" ht="12" hidden="false" customHeight="true" outlineLevel="0" collapsed="false">
      <c r="A983" s="14"/>
      <c r="B983" s="14"/>
      <c r="C983" s="15" t="s">
        <v>2048</v>
      </c>
      <c r="D983" s="16" t="s">
        <v>2049</v>
      </c>
      <c r="E983" s="17"/>
      <c r="F983" s="18"/>
      <c r="H983" s="17"/>
      <c r="I983" s="18"/>
      <c r="J983" s="17" t="n">
        <f aca="false">IF(L983&gt;0,L983,0)</f>
        <v>0</v>
      </c>
      <c r="K983" s="18" t="n">
        <f aca="false">IF(L983&lt;0,ABS(L983),0)</f>
        <v>0</v>
      </c>
      <c r="L983" s="2" t="n">
        <f aca="false">E983+H983-F983-I983</f>
        <v>0</v>
      </c>
    </row>
    <row r="984" customFormat="false" ht="12" hidden="false" customHeight="true" outlineLevel="0" collapsed="false">
      <c r="A984" s="14"/>
      <c r="B984" s="14"/>
      <c r="C984" s="15" t="s">
        <v>2050</v>
      </c>
      <c r="D984" s="16" t="s">
        <v>2051</v>
      </c>
      <c r="E984" s="17"/>
      <c r="F984" s="18"/>
      <c r="H984" s="17"/>
      <c r="I984" s="18"/>
      <c r="J984" s="17" t="n">
        <f aca="false">IF(L984&gt;0,L984,0)</f>
        <v>0</v>
      </c>
      <c r="K984" s="18" t="n">
        <f aca="false">IF(L984&lt;0,ABS(L984),0)</f>
        <v>0</v>
      </c>
      <c r="L984" s="2" t="n">
        <f aca="false">E984+H984-F984-I984</f>
        <v>0</v>
      </c>
    </row>
    <row r="985" customFormat="false" ht="12" hidden="false" customHeight="true" outlineLevel="0" collapsed="false">
      <c r="A985" s="14"/>
      <c r="B985" s="14"/>
      <c r="C985" s="15" t="s">
        <v>2052</v>
      </c>
      <c r="D985" s="16" t="s">
        <v>2053</v>
      </c>
      <c r="E985" s="17"/>
      <c r="F985" s="18"/>
      <c r="H985" s="17"/>
      <c r="I985" s="18"/>
      <c r="J985" s="17" t="n">
        <f aca="false">IF(L985&gt;0,L985,0)</f>
        <v>0</v>
      </c>
      <c r="K985" s="18" t="n">
        <f aca="false">IF(L985&lt;0,ABS(L985),0)</f>
        <v>0</v>
      </c>
      <c r="L985" s="2" t="n">
        <f aca="false">E985+H985-F985-I985</f>
        <v>0</v>
      </c>
    </row>
    <row r="986" customFormat="false" ht="12" hidden="false" customHeight="true" outlineLevel="0" collapsed="false">
      <c r="A986" s="14"/>
      <c r="B986" s="14"/>
      <c r="C986" s="15" t="s">
        <v>2054</v>
      </c>
      <c r="D986" s="16" t="s">
        <v>2055</v>
      </c>
      <c r="E986" s="17"/>
      <c r="F986" s="18"/>
      <c r="H986" s="17"/>
      <c r="I986" s="18"/>
      <c r="J986" s="17" t="n">
        <f aca="false">IF(L986&gt;0,L986,0)</f>
        <v>0</v>
      </c>
      <c r="K986" s="18" t="n">
        <f aca="false">IF(L986&lt;0,ABS(L986),0)</f>
        <v>0</v>
      </c>
      <c r="L986" s="2" t="n">
        <f aca="false">E986+H986-F986-I986</f>
        <v>0</v>
      </c>
    </row>
    <row r="987" customFormat="false" ht="12" hidden="false" customHeight="true" outlineLevel="0" collapsed="false">
      <c r="A987" s="14"/>
      <c r="B987" s="14"/>
      <c r="C987" s="15" t="s">
        <v>2056</v>
      </c>
      <c r="D987" s="16" t="s">
        <v>2057</v>
      </c>
      <c r="E987" s="17"/>
      <c r="F987" s="18"/>
      <c r="H987" s="17"/>
      <c r="I987" s="18"/>
      <c r="J987" s="17" t="n">
        <f aca="false">IF(L987&gt;0,L987,0)</f>
        <v>0</v>
      </c>
      <c r="K987" s="18" t="n">
        <f aca="false">IF(L987&lt;0,ABS(L987),0)</f>
        <v>0</v>
      </c>
      <c r="L987" s="2" t="n">
        <f aca="false">E987+H987-F987-I987</f>
        <v>0</v>
      </c>
    </row>
    <row r="988" customFormat="false" ht="12" hidden="false" customHeight="true" outlineLevel="0" collapsed="false">
      <c r="A988" s="14"/>
      <c r="B988" s="14"/>
      <c r="C988" s="15" t="s">
        <v>2058</v>
      </c>
      <c r="D988" s="16" t="s">
        <v>2059</v>
      </c>
      <c r="E988" s="17"/>
      <c r="F988" s="18"/>
      <c r="H988" s="17"/>
      <c r="I988" s="18"/>
      <c r="J988" s="17" t="n">
        <f aca="false">IF(L988&gt;0,L988,0)</f>
        <v>0</v>
      </c>
      <c r="K988" s="18" t="n">
        <f aca="false">IF(L988&lt;0,ABS(L988),0)</f>
        <v>0</v>
      </c>
      <c r="L988" s="2" t="n">
        <f aca="false">E988+H988-F988-I988</f>
        <v>0</v>
      </c>
    </row>
    <row r="989" customFormat="false" ht="12" hidden="false" customHeight="true" outlineLevel="0" collapsed="false">
      <c r="A989" s="14"/>
      <c r="B989" s="14"/>
      <c r="C989" s="15" t="s">
        <v>2060</v>
      </c>
      <c r="D989" s="16" t="s">
        <v>2061</v>
      </c>
      <c r="E989" s="17"/>
      <c r="F989" s="18"/>
      <c r="H989" s="17"/>
      <c r="I989" s="18"/>
      <c r="J989" s="17" t="n">
        <f aca="false">IF(L989&gt;0,L989,0)</f>
        <v>0</v>
      </c>
      <c r="K989" s="18" t="n">
        <f aca="false">IF(L989&lt;0,ABS(L989),0)</f>
        <v>0</v>
      </c>
      <c r="L989" s="2" t="n">
        <f aca="false">E989+H989-F989-I989</f>
        <v>0</v>
      </c>
    </row>
    <row r="990" customFormat="false" ht="12" hidden="false" customHeight="true" outlineLevel="0" collapsed="false">
      <c r="A990" s="14"/>
      <c r="B990" s="14"/>
      <c r="C990" s="15" t="s">
        <v>2062</v>
      </c>
      <c r="D990" s="16" t="s">
        <v>2063</v>
      </c>
      <c r="E990" s="17"/>
      <c r="F990" s="18"/>
      <c r="H990" s="17"/>
      <c r="I990" s="18"/>
      <c r="J990" s="17" t="n">
        <f aca="false">IF(L990&gt;0,L990,0)</f>
        <v>0</v>
      </c>
      <c r="K990" s="18" t="n">
        <f aca="false">IF(L990&lt;0,ABS(L990),0)</f>
        <v>0</v>
      </c>
      <c r="L990" s="2" t="n">
        <f aca="false">E990+H990-F990-I990</f>
        <v>0</v>
      </c>
    </row>
    <row r="991" customFormat="false" ht="12" hidden="false" customHeight="true" outlineLevel="0" collapsed="false">
      <c r="A991" s="14"/>
      <c r="B991" s="14"/>
      <c r="C991" s="15" t="s">
        <v>2064</v>
      </c>
      <c r="D991" s="16" t="s">
        <v>2065</v>
      </c>
      <c r="E991" s="17"/>
      <c r="F991" s="18"/>
      <c r="H991" s="17"/>
      <c r="I991" s="18"/>
      <c r="J991" s="17" t="n">
        <f aca="false">IF(L991&gt;0,L991,0)</f>
        <v>0</v>
      </c>
      <c r="K991" s="18" t="n">
        <f aca="false">IF(L991&lt;0,ABS(L991),0)</f>
        <v>0</v>
      </c>
      <c r="L991" s="2" t="n">
        <f aca="false">E991+H991-F991-I991</f>
        <v>0</v>
      </c>
    </row>
    <row r="992" customFormat="false" ht="12" hidden="false" customHeight="true" outlineLevel="0" collapsed="false">
      <c r="A992" s="15" t="n">
        <v>2111020199</v>
      </c>
      <c r="B992" s="16" t="s">
        <v>1326</v>
      </c>
      <c r="C992" s="15" t="s">
        <v>2066</v>
      </c>
      <c r="D992" s="16" t="s">
        <v>2067</v>
      </c>
      <c r="E992" s="17"/>
      <c r="F992" s="18"/>
      <c r="H992" s="17"/>
      <c r="I992" s="18"/>
      <c r="J992" s="17" t="n">
        <f aca="false">IF(L992&gt;0,L992,0)</f>
        <v>0</v>
      </c>
      <c r="K992" s="18" t="n">
        <f aca="false">IF(L992&lt;0,ABS(L992),0)</f>
        <v>0</v>
      </c>
      <c r="L992" s="2" t="n">
        <f aca="false">E992+H992-F992-I992</f>
        <v>0</v>
      </c>
    </row>
    <row r="993" customFormat="false" ht="12" hidden="false" customHeight="true" outlineLevel="0" collapsed="false">
      <c r="A993" s="14"/>
      <c r="B993" s="14"/>
      <c r="C993" s="15" t="s">
        <v>2068</v>
      </c>
      <c r="D993" s="16" t="s">
        <v>2069</v>
      </c>
      <c r="E993" s="17"/>
      <c r="F993" s="18"/>
      <c r="H993" s="17"/>
      <c r="I993" s="18"/>
      <c r="J993" s="17" t="n">
        <f aca="false">IF(L993&gt;0,L993,0)</f>
        <v>0</v>
      </c>
      <c r="K993" s="18" t="n">
        <f aca="false">IF(L993&lt;0,ABS(L993),0)</f>
        <v>0</v>
      </c>
      <c r="L993" s="2" t="n">
        <f aca="false">E993+H993-F993-I993</f>
        <v>0</v>
      </c>
    </row>
    <row r="994" customFormat="false" ht="12" hidden="false" customHeight="true" outlineLevel="0" collapsed="false">
      <c r="A994" s="14"/>
      <c r="B994" s="14"/>
      <c r="C994" s="15" t="s">
        <v>2070</v>
      </c>
      <c r="D994" s="16" t="s">
        <v>2071</v>
      </c>
      <c r="E994" s="17"/>
      <c r="F994" s="18"/>
      <c r="H994" s="17"/>
      <c r="I994" s="18"/>
      <c r="J994" s="17" t="n">
        <f aca="false">IF(L994&gt;0,L994,0)</f>
        <v>0</v>
      </c>
      <c r="K994" s="18" t="n">
        <f aca="false">IF(L994&lt;0,ABS(L994),0)</f>
        <v>0</v>
      </c>
      <c r="L994" s="2" t="n">
        <f aca="false">E994+H994-F994-I994</f>
        <v>0</v>
      </c>
    </row>
    <row r="995" customFormat="false" ht="12" hidden="false" customHeight="true" outlineLevel="0" collapsed="false">
      <c r="A995" s="14"/>
      <c r="B995" s="14"/>
      <c r="C995" s="15" t="s">
        <v>2072</v>
      </c>
      <c r="D995" s="16" t="s">
        <v>2073</v>
      </c>
      <c r="E995" s="17"/>
      <c r="F995" s="18"/>
      <c r="H995" s="17"/>
      <c r="I995" s="18"/>
      <c r="J995" s="17" t="n">
        <f aca="false">IF(L995&gt;0,L995,0)</f>
        <v>0</v>
      </c>
      <c r="K995" s="18" t="n">
        <f aca="false">IF(L995&lt;0,ABS(L995),0)</f>
        <v>0</v>
      </c>
      <c r="L995" s="2" t="n">
        <f aca="false">E995+H995-F995-I995</f>
        <v>0</v>
      </c>
    </row>
    <row r="996" customFormat="false" ht="12" hidden="false" customHeight="true" outlineLevel="0" collapsed="false">
      <c r="A996" s="14"/>
      <c r="B996" s="14"/>
      <c r="C996" s="15" t="s">
        <v>2074</v>
      </c>
      <c r="D996" s="16" t="s">
        <v>2075</v>
      </c>
      <c r="E996" s="17"/>
      <c r="F996" s="18"/>
      <c r="H996" s="17"/>
      <c r="I996" s="18"/>
      <c r="J996" s="17" t="n">
        <f aca="false">IF(L996&gt;0,L996,0)</f>
        <v>0</v>
      </c>
      <c r="K996" s="18" t="n">
        <f aca="false">IF(L996&lt;0,ABS(L996),0)</f>
        <v>0</v>
      </c>
      <c r="L996" s="2" t="n">
        <f aca="false">E996+H996-F996-I996</f>
        <v>0</v>
      </c>
    </row>
    <row r="997" customFormat="false" ht="12" hidden="false" customHeight="true" outlineLevel="0" collapsed="false">
      <c r="A997" s="14"/>
      <c r="B997" s="14"/>
      <c r="C997" s="15" t="s">
        <v>2076</v>
      </c>
      <c r="D997" s="16" t="s">
        <v>2077</v>
      </c>
      <c r="E997" s="17"/>
      <c r="F997" s="18"/>
      <c r="H997" s="17"/>
      <c r="I997" s="18"/>
      <c r="J997" s="17" t="n">
        <f aca="false">IF(L997&gt;0,L997,0)</f>
        <v>0</v>
      </c>
      <c r="K997" s="18" t="n">
        <f aca="false">IF(L997&lt;0,ABS(L997),0)</f>
        <v>0</v>
      </c>
      <c r="L997" s="2" t="n">
        <f aca="false">E997+H997-F997-I997</f>
        <v>0</v>
      </c>
    </row>
    <row r="998" customFormat="false" ht="12" hidden="false" customHeight="true" outlineLevel="0" collapsed="false">
      <c r="A998" s="14"/>
      <c r="B998" s="14"/>
      <c r="C998" s="15" t="s">
        <v>2078</v>
      </c>
      <c r="D998" s="16" t="s">
        <v>2079</v>
      </c>
      <c r="E998" s="17"/>
      <c r="F998" s="18"/>
      <c r="H998" s="17"/>
      <c r="I998" s="18"/>
      <c r="J998" s="17" t="n">
        <f aca="false">IF(L998&gt;0,L998,0)</f>
        <v>0</v>
      </c>
      <c r="K998" s="18" t="n">
        <f aca="false">IF(L998&lt;0,ABS(L998),0)</f>
        <v>0</v>
      </c>
      <c r="L998" s="2" t="n">
        <f aca="false">E998+H998-F998-I998</f>
        <v>0</v>
      </c>
    </row>
    <row r="999" customFormat="false" ht="12" hidden="false" customHeight="true" outlineLevel="0" collapsed="false">
      <c r="A999" s="14"/>
      <c r="B999" s="14"/>
      <c r="C999" s="15" t="s">
        <v>2080</v>
      </c>
      <c r="D999" s="16" t="s">
        <v>2081</v>
      </c>
      <c r="E999" s="17"/>
      <c r="F999" s="18"/>
      <c r="H999" s="17"/>
      <c r="I999" s="18"/>
      <c r="J999" s="17" t="n">
        <f aca="false">IF(L999&gt;0,L999,0)</f>
        <v>0</v>
      </c>
      <c r="K999" s="18" t="n">
        <f aca="false">IF(L999&lt;0,ABS(L999),0)</f>
        <v>0</v>
      </c>
      <c r="L999" s="2" t="n">
        <f aca="false">E999+H999-F999-I999</f>
        <v>0</v>
      </c>
    </row>
    <row r="1000" customFormat="false" ht="12" hidden="false" customHeight="true" outlineLevel="0" collapsed="false">
      <c r="A1000" s="14"/>
      <c r="B1000" s="14"/>
      <c r="C1000" s="15" t="s">
        <v>2082</v>
      </c>
      <c r="D1000" s="16" t="s">
        <v>2083</v>
      </c>
      <c r="E1000" s="17"/>
      <c r="F1000" s="18"/>
      <c r="H1000" s="17"/>
      <c r="I1000" s="18"/>
      <c r="J1000" s="17" t="n">
        <f aca="false">IF(L1000&gt;0,L1000,0)</f>
        <v>0</v>
      </c>
      <c r="K1000" s="18" t="n">
        <f aca="false">IF(L1000&lt;0,ABS(L1000),0)</f>
        <v>0</v>
      </c>
      <c r="L1000" s="2" t="n">
        <f aca="false">E1000+H1000-F1000-I1000</f>
        <v>0</v>
      </c>
    </row>
    <row r="1001" customFormat="false" ht="12" hidden="false" customHeight="true" outlineLevel="0" collapsed="false">
      <c r="A1001" s="14"/>
      <c r="B1001" s="14"/>
      <c r="C1001" s="15" t="s">
        <v>2084</v>
      </c>
      <c r="D1001" s="16" t="s">
        <v>2085</v>
      </c>
      <c r="E1001" s="17"/>
      <c r="F1001" s="18"/>
      <c r="H1001" s="17"/>
      <c r="I1001" s="18"/>
      <c r="J1001" s="17" t="n">
        <f aca="false">IF(L1001&gt;0,L1001,0)</f>
        <v>0</v>
      </c>
      <c r="K1001" s="18" t="n">
        <f aca="false">IF(L1001&lt;0,ABS(L1001),0)</f>
        <v>0</v>
      </c>
      <c r="L1001" s="2" t="n">
        <f aca="false">E1001+H1001-F1001-I1001</f>
        <v>0</v>
      </c>
    </row>
    <row r="1002" customFormat="false" ht="12" hidden="false" customHeight="true" outlineLevel="0" collapsed="false">
      <c r="A1002" s="14"/>
      <c r="B1002" s="14"/>
      <c r="C1002" s="15" t="s">
        <v>2086</v>
      </c>
      <c r="D1002" s="16" t="s">
        <v>2087</v>
      </c>
      <c r="E1002" s="17"/>
      <c r="F1002" s="18"/>
      <c r="H1002" s="17"/>
      <c r="I1002" s="18"/>
      <c r="J1002" s="17" t="n">
        <f aca="false">IF(L1002&gt;0,L1002,0)</f>
        <v>0</v>
      </c>
      <c r="K1002" s="18" t="n">
        <f aca="false">IF(L1002&lt;0,ABS(L1002),0)</f>
        <v>0</v>
      </c>
      <c r="L1002" s="2" t="n">
        <f aca="false">E1002+H1002-F1002-I1002</f>
        <v>0</v>
      </c>
    </row>
    <row r="1003" customFormat="false" ht="12" hidden="false" customHeight="true" outlineLevel="0" collapsed="false">
      <c r="A1003" s="14"/>
      <c r="B1003" s="14"/>
      <c r="C1003" s="15" t="s">
        <v>2088</v>
      </c>
      <c r="D1003" s="16" t="s">
        <v>2089</v>
      </c>
      <c r="E1003" s="17"/>
      <c r="F1003" s="18"/>
      <c r="H1003" s="17"/>
      <c r="I1003" s="18"/>
      <c r="J1003" s="17" t="n">
        <f aca="false">IF(L1003&gt;0,L1003,0)</f>
        <v>0</v>
      </c>
      <c r="K1003" s="18" t="n">
        <f aca="false">IF(L1003&lt;0,ABS(L1003),0)</f>
        <v>0</v>
      </c>
      <c r="L1003" s="2" t="n">
        <f aca="false">E1003+H1003-F1003-I1003</f>
        <v>0</v>
      </c>
    </row>
    <row r="1004" customFormat="false" ht="12" hidden="false" customHeight="true" outlineLevel="0" collapsed="false">
      <c r="A1004" s="14"/>
      <c r="B1004" s="14"/>
      <c r="C1004" s="15" t="s">
        <v>2090</v>
      </c>
      <c r="D1004" s="16" t="s">
        <v>2091</v>
      </c>
      <c r="E1004" s="17"/>
      <c r="F1004" s="18"/>
      <c r="H1004" s="17"/>
      <c r="I1004" s="18"/>
      <c r="J1004" s="17" t="n">
        <f aca="false">IF(L1004&gt;0,L1004,0)</f>
        <v>0</v>
      </c>
      <c r="K1004" s="18" t="n">
        <f aca="false">IF(L1004&lt;0,ABS(L1004),0)</f>
        <v>0</v>
      </c>
      <c r="L1004" s="2" t="n">
        <f aca="false">E1004+H1004-F1004-I1004</f>
        <v>0</v>
      </c>
    </row>
    <row r="1005" customFormat="false" ht="12" hidden="false" customHeight="true" outlineLevel="0" collapsed="false">
      <c r="A1005" s="14"/>
      <c r="B1005" s="14"/>
      <c r="C1005" s="15" t="s">
        <v>2092</v>
      </c>
      <c r="D1005" s="16" t="s">
        <v>2093</v>
      </c>
      <c r="E1005" s="17"/>
      <c r="F1005" s="18"/>
      <c r="H1005" s="17"/>
      <c r="I1005" s="18"/>
      <c r="J1005" s="17" t="n">
        <f aca="false">IF(L1005&gt;0,L1005,0)</f>
        <v>0</v>
      </c>
      <c r="K1005" s="18" t="n">
        <f aca="false">IF(L1005&lt;0,ABS(L1005),0)</f>
        <v>0</v>
      </c>
      <c r="L1005" s="2" t="n">
        <f aca="false">E1005+H1005-F1005-I1005</f>
        <v>0</v>
      </c>
    </row>
    <row r="1006" customFormat="false" ht="12" hidden="false" customHeight="true" outlineLevel="0" collapsed="false">
      <c r="A1006" s="14"/>
      <c r="B1006" s="14"/>
      <c r="C1006" s="15" t="s">
        <v>2094</v>
      </c>
      <c r="D1006" s="16" t="s">
        <v>2095</v>
      </c>
      <c r="E1006" s="17"/>
      <c r="F1006" s="18"/>
      <c r="H1006" s="17"/>
      <c r="I1006" s="18"/>
      <c r="J1006" s="17" t="n">
        <f aca="false">IF(L1006&gt;0,L1006,0)</f>
        <v>0</v>
      </c>
      <c r="K1006" s="18" t="n">
        <f aca="false">IF(L1006&lt;0,ABS(L1006),0)</f>
        <v>0</v>
      </c>
      <c r="L1006" s="2" t="n">
        <f aca="false">E1006+H1006-F1006-I1006</f>
        <v>0</v>
      </c>
    </row>
    <row r="1007" customFormat="false" ht="12" hidden="false" customHeight="true" outlineLevel="0" collapsed="false">
      <c r="A1007" s="14"/>
      <c r="B1007" s="14"/>
      <c r="C1007" s="15" t="s">
        <v>2096</v>
      </c>
      <c r="D1007" s="16" t="s">
        <v>2097</v>
      </c>
      <c r="E1007" s="17"/>
      <c r="F1007" s="18"/>
      <c r="H1007" s="17"/>
      <c r="I1007" s="18"/>
      <c r="J1007" s="17" t="n">
        <f aca="false">IF(L1007&gt;0,L1007,0)</f>
        <v>0</v>
      </c>
      <c r="K1007" s="18" t="n">
        <f aca="false">IF(L1007&lt;0,ABS(L1007),0)</f>
        <v>0</v>
      </c>
      <c r="L1007" s="2" t="n">
        <f aca="false">E1007+H1007-F1007-I1007</f>
        <v>0</v>
      </c>
    </row>
    <row r="1008" customFormat="false" ht="12" hidden="false" customHeight="true" outlineLevel="0" collapsed="false">
      <c r="A1008" s="14"/>
      <c r="B1008" s="14"/>
      <c r="C1008" s="15" t="s">
        <v>2098</v>
      </c>
      <c r="D1008" s="16" t="s">
        <v>2099</v>
      </c>
      <c r="E1008" s="17"/>
      <c r="F1008" s="18"/>
      <c r="H1008" s="17"/>
      <c r="I1008" s="18"/>
      <c r="J1008" s="17" t="n">
        <f aca="false">IF(L1008&gt;0,L1008,0)</f>
        <v>0</v>
      </c>
      <c r="K1008" s="18" t="n">
        <f aca="false">IF(L1008&lt;0,ABS(L1008),0)</f>
        <v>0</v>
      </c>
      <c r="L1008" s="2" t="n">
        <f aca="false">E1008+H1008-F1008-I1008</f>
        <v>0</v>
      </c>
    </row>
    <row r="1009" customFormat="false" ht="12" hidden="false" customHeight="true" outlineLevel="0" collapsed="false">
      <c r="A1009" s="14"/>
      <c r="B1009" s="14"/>
      <c r="C1009" s="15" t="s">
        <v>2100</v>
      </c>
      <c r="D1009" s="16" t="s">
        <v>2101</v>
      </c>
      <c r="E1009" s="17"/>
      <c r="F1009" s="18"/>
      <c r="H1009" s="17"/>
      <c r="I1009" s="18"/>
      <c r="J1009" s="17" t="n">
        <f aca="false">IF(L1009&gt;0,L1009,0)</f>
        <v>0</v>
      </c>
      <c r="K1009" s="18" t="n">
        <f aca="false">IF(L1009&lt;0,ABS(L1009),0)</f>
        <v>0</v>
      </c>
      <c r="L1009" s="2" t="n">
        <f aca="false">E1009+H1009-F1009-I1009</f>
        <v>0</v>
      </c>
    </row>
    <row r="1010" customFormat="false" ht="12" hidden="false" customHeight="true" outlineLevel="0" collapsed="false">
      <c r="A1010" s="14"/>
      <c r="B1010" s="14"/>
      <c r="C1010" s="15" t="s">
        <v>2102</v>
      </c>
      <c r="D1010" s="16" t="s">
        <v>2103</v>
      </c>
      <c r="E1010" s="17"/>
      <c r="F1010" s="18"/>
      <c r="H1010" s="17"/>
      <c r="I1010" s="18"/>
      <c r="J1010" s="17" t="n">
        <f aca="false">IF(L1010&gt;0,L1010,0)</f>
        <v>0</v>
      </c>
      <c r="K1010" s="18" t="n">
        <f aca="false">IF(L1010&lt;0,ABS(L1010),0)</f>
        <v>0</v>
      </c>
      <c r="L1010" s="2" t="n">
        <f aca="false">E1010+H1010-F1010-I1010</f>
        <v>0</v>
      </c>
    </row>
    <row r="1011" customFormat="false" ht="12" hidden="false" customHeight="true" outlineLevel="0" collapsed="false">
      <c r="A1011" s="14"/>
      <c r="B1011" s="14"/>
      <c r="C1011" s="15" t="s">
        <v>2104</v>
      </c>
      <c r="D1011" s="16" t="s">
        <v>2105</v>
      </c>
      <c r="E1011" s="17"/>
      <c r="F1011" s="18"/>
      <c r="H1011" s="17"/>
      <c r="I1011" s="18"/>
      <c r="J1011" s="17" t="n">
        <f aca="false">IF(L1011&gt;0,L1011,0)</f>
        <v>0</v>
      </c>
      <c r="K1011" s="18" t="n">
        <f aca="false">IF(L1011&lt;0,ABS(L1011),0)</f>
        <v>0</v>
      </c>
      <c r="L1011" s="2" t="n">
        <f aca="false">E1011+H1011-F1011-I1011</f>
        <v>0</v>
      </c>
    </row>
    <row r="1012" customFormat="false" ht="12" hidden="false" customHeight="true" outlineLevel="0" collapsed="false">
      <c r="A1012" s="14"/>
      <c r="B1012" s="14"/>
      <c r="C1012" s="15" t="s">
        <v>2106</v>
      </c>
      <c r="D1012" s="16" t="s">
        <v>2107</v>
      </c>
      <c r="E1012" s="17"/>
      <c r="F1012" s="18"/>
      <c r="H1012" s="17"/>
      <c r="I1012" s="18"/>
      <c r="J1012" s="17" t="n">
        <f aca="false">IF(L1012&gt;0,L1012,0)</f>
        <v>0</v>
      </c>
      <c r="K1012" s="18" t="n">
        <f aca="false">IF(L1012&lt;0,ABS(L1012),0)</f>
        <v>0</v>
      </c>
      <c r="L1012" s="2" t="n">
        <f aca="false">E1012+H1012-F1012-I1012</f>
        <v>0</v>
      </c>
    </row>
    <row r="1013" customFormat="false" ht="12" hidden="false" customHeight="true" outlineLevel="0" collapsed="false">
      <c r="A1013" s="14"/>
      <c r="B1013" s="14"/>
      <c r="C1013" s="15" t="s">
        <v>2108</v>
      </c>
      <c r="D1013" s="16" t="s">
        <v>2109</v>
      </c>
      <c r="E1013" s="17"/>
      <c r="F1013" s="18"/>
      <c r="H1013" s="17"/>
      <c r="I1013" s="18"/>
      <c r="J1013" s="17" t="n">
        <f aca="false">IF(L1013&gt;0,L1013,0)</f>
        <v>0</v>
      </c>
      <c r="K1013" s="18" t="n">
        <f aca="false">IF(L1013&lt;0,ABS(L1013),0)</f>
        <v>0</v>
      </c>
      <c r="L1013" s="2" t="n">
        <f aca="false">E1013+H1013-F1013-I1013</f>
        <v>0</v>
      </c>
    </row>
    <row r="1014" customFormat="false" ht="12" hidden="false" customHeight="true" outlineLevel="0" collapsed="false">
      <c r="A1014" s="14"/>
      <c r="B1014" s="14"/>
      <c r="C1014" s="15" t="s">
        <v>2110</v>
      </c>
      <c r="D1014" s="16" t="s">
        <v>2111</v>
      </c>
      <c r="E1014" s="17"/>
      <c r="F1014" s="18"/>
      <c r="H1014" s="17"/>
      <c r="I1014" s="18"/>
      <c r="J1014" s="17" t="n">
        <f aca="false">IF(L1014&gt;0,L1014,0)</f>
        <v>0</v>
      </c>
      <c r="K1014" s="18" t="n">
        <f aca="false">IF(L1014&lt;0,ABS(L1014),0)</f>
        <v>0</v>
      </c>
      <c r="L1014" s="2" t="n">
        <f aca="false">E1014+H1014-F1014-I1014</f>
        <v>0</v>
      </c>
    </row>
    <row r="1015" customFormat="false" ht="12" hidden="false" customHeight="true" outlineLevel="0" collapsed="false">
      <c r="A1015" s="14"/>
      <c r="B1015" s="14"/>
      <c r="C1015" s="15" t="s">
        <v>2112</v>
      </c>
      <c r="D1015" s="16" t="s">
        <v>2113</v>
      </c>
      <c r="E1015" s="17"/>
      <c r="F1015" s="18"/>
      <c r="H1015" s="17"/>
      <c r="I1015" s="18"/>
      <c r="J1015" s="17" t="n">
        <f aca="false">IF(L1015&gt;0,L1015,0)</f>
        <v>0</v>
      </c>
      <c r="K1015" s="18" t="n">
        <f aca="false">IF(L1015&lt;0,ABS(L1015),0)</f>
        <v>0</v>
      </c>
      <c r="L1015" s="2" t="n">
        <f aca="false">E1015+H1015-F1015-I1015</f>
        <v>0</v>
      </c>
    </row>
    <row r="1016" customFormat="false" ht="12" hidden="false" customHeight="true" outlineLevel="0" collapsed="false">
      <c r="A1016" s="14"/>
      <c r="B1016" s="14"/>
      <c r="C1016" s="15" t="s">
        <v>2114</v>
      </c>
      <c r="D1016" s="16" t="s">
        <v>2115</v>
      </c>
      <c r="E1016" s="17"/>
      <c r="F1016" s="18"/>
      <c r="H1016" s="17"/>
      <c r="I1016" s="18"/>
      <c r="J1016" s="17" t="n">
        <f aca="false">IF(L1016&gt;0,L1016,0)</f>
        <v>0</v>
      </c>
      <c r="K1016" s="18" t="n">
        <f aca="false">IF(L1016&lt;0,ABS(L1016),0)</f>
        <v>0</v>
      </c>
      <c r="L1016" s="2" t="n">
        <f aca="false">E1016+H1016-F1016-I1016</f>
        <v>0</v>
      </c>
    </row>
    <row r="1017" customFormat="false" ht="12" hidden="false" customHeight="true" outlineLevel="0" collapsed="false">
      <c r="A1017" s="14"/>
      <c r="B1017" s="14"/>
      <c r="C1017" s="15" t="s">
        <v>2116</v>
      </c>
      <c r="D1017" s="16" t="s">
        <v>2117</v>
      </c>
      <c r="E1017" s="17"/>
      <c r="F1017" s="18"/>
      <c r="H1017" s="17"/>
      <c r="I1017" s="18"/>
      <c r="J1017" s="17" t="n">
        <f aca="false">IF(L1017&gt;0,L1017,0)</f>
        <v>0</v>
      </c>
      <c r="K1017" s="18" t="n">
        <f aca="false">IF(L1017&lt;0,ABS(L1017),0)</f>
        <v>0</v>
      </c>
      <c r="L1017" s="2" t="n">
        <f aca="false">E1017+H1017-F1017-I1017</f>
        <v>0</v>
      </c>
    </row>
    <row r="1018" customFormat="false" ht="12" hidden="false" customHeight="true" outlineLevel="0" collapsed="false">
      <c r="A1018" s="14"/>
      <c r="B1018" s="14"/>
      <c r="C1018" s="15" t="s">
        <v>2118</v>
      </c>
      <c r="D1018" s="16" t="s">
        <v>2119</v>
      </c>
      <c r="E1018" s="17"/>
      <c r="F1018" s="18"/>
      <c r="H1018" s="17"/>
      <c r="I1018" s="18"/>
      <c r="J1018" s="17" t="n">
        <f aca="false">IF(L1018&gt;0,L1018,0)</f>
        <v>0</v>
      </c>
      <c r="K1018" s="18" t="n">
        <f aca="false">IF(L1018&lt;0,ABS(L1018),0)</f>
        <v>0</v>
      </c>
      <c r="L1018" s="2" t="n">
        <f aca="false">E1018+H1018-F1018-I1018</f>
        <v>0</v>
      </c>
    </row>
    <row r="1019" customFormat="false" ht="12" hidden="false" customHeight="true" outlineLevel="0" collapsed="false">
      <c r="A1019" s="14"/>
      <c r="B1019" s="14"/>
      <c r="C1019" s="15" t="s">
        <v>2120</v>
      </c>
      <c r="D1019" s="16" t="s">
        <v>2121</v>
      </c>
      <c r="E1019" s="17"/>
      <c r="F1019" s="18"/>
      <c r="H1019" s="17"/>
      <c r="I1019" s="18"/>
      <c r="J1019" s="17" t="n">
        <f aca="false">IF(L1019&gt;0,L1019,0)</f>
        <v>0</v>
      </c>
      <c r="K1019" s="18" t="n">
        <f aca="false">IF(L1019&lt;0,ABS(L1019),0)</f>
        <v>0</v>
      </c>
      <c r="L1019" s="2" t="n">
        <f aca="false">E1019+H1019-F1019-I1019</f>
        <v>0</v>
      </c>
    </row>
    <row r="1020" customFormat="false" ht="12" hidden="false" customHeight="true" outlineLevel="0" collapsed="false">
      <c r="A1020" s="14"/>
      <c r="B1020" s="14"/>
      <c r="C1020" s="15" t="s">
        <v>2122</v>
      </c>
      <c r="D1020" s="16" t="s">
        <v>2123</v>
      </c>
      <c r="E1020" s="17"/>
      <c r="F1020" s="18"/>
      <c r="H1020" s="17"/>
      <c r="I1020" s="18"/>
      <c r="J1020" s="17" t="n">
        <f aca="false">IF(L1020&gt;0,L1020,0)</f>
        <v>0</v>
      </c>
      <c r="K1020" s="18" t="n">
        <f aca="false">IF(L1020&lt;0,ABS(L1020),0)</f>
        <v>0</v>
      </c>
      <c r="L1020" s="2" t="n">
        <f aca="false">E1020+H1020-F1020-I1020</f>
        <v>0</v>
      </c>
    </row>
    <row r="1021" customFormat="false" ht="12" hidden="false" customHeight="true" outlineLevel="0" collapsed="false">
      <c r="A1021" s="14"/>
      <c r="B1021" s="14"/>
      <c r="C1021" s="15" t="s">
        <v>2124</v>
      </c>
      <c r="D1021" s="16" t="s">
        <v>2125</v>
      </c>
      <c r="E1021" s="17"/>
      <c r="F1021" s="18"/>
      <c r="H1021" s="17"/>
      <c r="I1021" s="18"/>
      <c r="J1021" s="17" t="n">
        <f aca="false">IF(L1021&gt;0,L1021,0)</f>
        <v>0</v>
      </c>
      <c r="K1021" s="18" t="n">
        <f aca="false">IF(L1021&lt;0,ABS(L1021),0)</f>
        <v>0</v>
      </c>
      <c r="L1021" s="2" t="n">
        <f aca="false">E1021+H1021-F1021-I1021</f>
        <v>0</v>
      </c>
    </row>
    <row r="1022" customFormat="false" ht="12" hidden="false" customHeight="true" outlineLevel="0" collapsed="false">
      <c r="A1022" s="14"/>
      <c r="B1022" s="14"/>
      <c r="C1022" s="15" t="s">
        <v>2126</v>
      </c>
      <c r="D1022" s="16" t="s">
        <v>2127</v>
      </c>
      <c r="E1022" s="17"/>
      <c r="F1022" s="18"/>
      <c r="H1022" s="17"/>
      <c r="I1022" s="18"/>
      <c r="J1022" s="17" t="n">
        <f aca="false">IF(L1022&gt;0,L1022,0)</f>
        <v>0</v>
      </c>
      <c r="K1022" s="18" t="n">
        <f aca="false">IF(L1022&lt;0,ABS(L1022),0)</f>
        <v>0</v>
      </c>
      <c r="L1022" s="2" t="n">
        <f aca="false">E1022+H1022-F1022-I1022</f>
        <v>0</v>
      </c>
    </row>
    <row r="1023" customFormat="false" ht="12" hidden="false" customHeight="true" outlineLevel="0" collapsed="false">
      <c r="A1023" s="14"/>
      <c r="B1023" s="14"/>
      <c r="C1023" s="15" t="s">
        <v>2128</v>
      </c>
      <c r="D1023" s="16" t="s">
        <v>2129</v>
      </c>
      <c r="E1023" s="17"/>
      <c r="F1023" s="18"/>
      <c r="H1023" s="17"/>
      <c r="I1023" s="18"/>
      <c r="J1023" s="17" t="n">
        <f aca="false">IF(L1023&gt;0,L1023,0)</f>
        <v>0</v>
      </c>
      <c r="K1023" s="18" t="n">
        <f aca="false">IF(L1023&lt;0,ABS(L1023),0)</f>
        <v>0</v>
      </c>
      <c r="L1023" s="2" t="n">
        <f aca="false">E1023+H1023-F1023-I1023</f>
        <v>0</v>
      </c>
    </row>
    <row r="1024" customFormat="false" ht="12" hidden="false" customHeight="true" outlineLevel="0" collapsed="false">
      <c r="A1024" s="14"/>
      <c r="B1024" s="14"/>
      <c r="C1024" s="15" t="s">
        <v>2130</v>
      </c>
      <c r="D1024" s="16" t="s">
        <v>2131</v>
      </c>
      <c r="E1024" s="17"/>
      <c r="F1024" s="18"/>
      <c r="H1024" s="17"/>
      <c r="I1024" s="18"/>
      <c r="J1024" s="17" t="n">
        <f aca="false">IF(L1024&gt;0,L1024,0)</f>
        <v>0</v>
      </c>
      <c r="K1024" s="18" t="n">
        <f aca="false">IF(L1024&lt;0,ABS(L1024),0)</f>
        <v>0</v>
      </c>
      <c r="L1024" s="2" t="n">
        <f aca="false">E1024+H1024-F1024-I1024</f>
        <v>0</v>
      </c>
    </row>
    <row r="1025" customFormat="false" ht="12" hidden="false" customHeight="true" outlineLevel="0" collapsed="false">
      <c r="A1025" s="14"/>
      <c r="B1025" s="14"/>
      <c r="C1025" s="15" t="s">
        <v>2132</v>
      </c>
      <c r="D1025" s="16" t="s">
        <v>2133</v>
      </c>
      <c r="E1025" s="17"/>
      <c r="F1025" s="18"/>
      <c r="H1025" s="17"/>
      <c r="I1025" s="18"/>
      <c r="J1025" s="17" t="n">
        <f aca="false">IF(L1025&gt;0,L1025,0)</f>
        <v>0</v>
      </c>
      <c r="K1025" s="18" t="n">
        <f aca="false">IF(L1025&lt;0,ABS(L1025),0)</f>
        <v>0</v>
      </c>
      <c r="L1025" s="2" t="n">
        <f aca="false">E1025+H1025-F1025-I1025</f>
        <v>0</v>
      </c>
    </row>
    <row r="1026" customFormat="false" ht="12" hidden="false" customHeight="true" outlineLevel="0" collapsed="false">
      <c r="A1026" s="14"/>
      <c r="B1026" s="14"/>
      <c r="C1026" s="15" t="s">
        <v>2134</v>
      </c>
      <c r="D1026" s="16" t="s">
        <v>2135</v>
      </c>
      <c r="E1026" s="17"/>
      <c r="F1026" s="18"/>
      <c r="H1026" s="17"/>
      <c r="I1026" s="18"/>
      <c r="J1026" s="17" t="n">
        <f aca="false">IF(L1026&gt;0,L1026,0)</f>
        <v>0</v>
      </c>
      <c r="K1026" s="18" t="n">
        <f aca="false">IF(L1026&lt;0,ABS(L1026),0)</f>
        <v>0</v>
      </c>
      <c r="L1026" s="2" t="n">
        <f aca="false">E1026+H1026-F1026-I1026</f>
        <v>0</v>
      </c>
    </row>
    <row r="1027" customFormat="false" ht="12" hidden="false" customHeight="true" outlineLevel="0" collapsed="false">
      <c r="A1027" s="14"/>
      <c r="B1027" s="14"/>
      <c r="C1027" s="15" t="s">
        <v>2136</v>
      </c>
      <c r="D1027" s="16" t="s">
        <v>2137</v>
      </c>
      <c r="E1027" s="17"/>
      <c r="F1027" s="18"/>
      <c r="H1027" s="17"/>
      <c r="I1027" s="18"/>
      <c r="J1027" s="17" t="n">
        <f aca="false">IF(L1027&gt;0,L1027,0)</f>
        <v>0</v>
      </c>
      <c r="K1027" s="18" t="n">
        <f aca="false">IF(L1027&lt;0,ABS(L1027),0)</f>
        <v>0</v>
      </c>
      <c r="L1027" s="2" t="n">
        <f aca="false">E1027+H1027-F1027-I1027</f>
        <v>0</v>
      </c>
    </row>
    <row r="1028" customFormat="false" ht="12" hidden="false" customHeight="true" outlineLevel="0" collapsed="false">
      <c r="A1028" s="14"/>
      <c r="B1028" s="14"/>
      <c r="C1028" s="15" t="s">
        <v>2138</v>
      </c>
      <c r="D1028" s="16" t="s">
        <v>2139</v>
      </c>
      <c r="E1028" s="17"/>
      <c r="F1028" s="18"/>
      <c r="H1028" s="17"/>
      <c r="I1028" s="18"/>
      <c r="J1028" s="17" t="n">
        <f aca="false">IF(L1028&gt;0,L1028,0)</f>
        <v>0</v>
      </c>
      <c r="K1028" s="18" t="n">
        <f aca="false">IF(L1028&lt;0,ABS(L1028),0)</f>
        <v>0</v>
      </c>
      <c r="L1028" s="2" t="n">
        <f aca="false">E1028+H1028-F1028-I1028</f>
        <v>0</v>
      </c>
    </row>
    <row r="1029" customFormat="false" ht="12" hidden="false" customHeight="true" outlineLevel="0" collapsed="false">
      <c r="A1029" s="14"/>
      <c r="B1029" s="14"/>
      <c r="C1029" s="15" t="s">
        <v>2140</v>
      </c>
      <c r="D1029" s="16" t="s">
        <v>2141</v>
      </c>
      <c r="E1029" s="17"/>
      <c r="F1029" s="18"/>
      <c r="H1029" s="17"/>
      <c r="I1029" s="18"/>
      <c r="J1029" s="17" t="n">
        <f aca="false">IF(L1029&gt;0,L1029,0)</f>
        <v>0</v>
      </c>
      <c r="K1029" s="18" t="n">
        <f aca="false">IF(L1029&lt;0,ABS(L1029),0)</f>
        <v>0</v>
      </c>
      <c r="L1029" s="2" t="n">
        <f aca="false">E1029+H1029-F1029-I1029</f>
        <v>0</v>
      </c>
    </row>
    <row r="1030" customFormat="false" ht="12" hidden="false" customHeight="true" outlineLevel="0" collapsed="false">
      <c r="A1030" s="14"/>
      <c r="B1030" s="14"/>
      <c r="C1030" s="15" t="s">
        <v>2142</v>
      </c>
      <c r="D1030" s="16" t="s">
        <v>2143</v>
      </c>
      <c r="E1030" s="17"/>
      <c r="F1030" s="18"/>
      <c r="H1030" s="17"/>
      <c r="I1030" s="18"/>
      <c r="J1030" s="17" t="n">
        <f aca="false">IF(L1030&gt;0,L1030,0)</f>
        <v>0</v>
      </c>
      <c r="K1030" s="18" t="n">
        <f aca="false">IF(L1030&lt;0,ABS(L1030),0)</f>
        <v>0</v>
      </c>
      <c r="L1030" s="2" t="n">
        <f aca="false">E1030+H1030-F1030-I1030</f>
        <v>0</v>
      </c>
    </row>
    <row r="1031" customFormat="false" ht="12" hidden="false" customHeight="true" outlineLevel="0" collapsed="false">
      <c r="A1031" s="14"/>
      <c r="B1031" s="14"/>
      <c r="C1031" s="15" t="s">
        <v>2144</v>
      </c>
      <c r="D1031" s="16" t="s">
        <v>2145</v>
      </c>
      <c r="E1031" s="17"/>
      <c r="F1031" s="18"/>
      <c r="H1031" s="17"/>
      <c r="I1031" s="18"/>
      <c r="J1031" s="17" t="n">
        <f aca="false">IF(L1031&gt;0,L1031,0)</f>
        <v>0</v>
      </c>
      <c r="K1031" s="18" t="n">
        <f aca="false">IF(L1031&lt;0,ABS(L1031),0)</f>
        <v>0</v>
      </c>
      <c r="L1031" s="2" t="n">
        <f aca="false">E1031+H1031-F1031-I1031</f>
        <v>0</v>
      </c>
    </row>
    <row r="1032" customFormat="false" ht="12" hidden="false" customHeight="true" outlineLevel="0" collapsed="false">
      <c r="A1032" s="14"/>
      <c r="B1032" s="14"/>
      <c r="C1032" s="15" t="s">
        <v>2146</v>
      </c>
      <c r="D1032" s="16" t="s">
        <v>2147</v>
      </c>
      <c r="E1032" s="17"/>
      <c r="F1032" s="18"/>
      <c r="H1032" s="17"/>
      <c r="I1032" s="18"/>
      <c r="J1032" s="17" t="n">
        <f aca="false">IF(L1032&gt;0,L1032,0)</f>
        <v>0</v>
      </c>
      <c r="K1032" s="18" t="n">
        <f aca="false">IF(L1032&lt;0,ABS(L1032),0)</f>
        <v>0</v>
      </c>
      <c r="L1032" s="2" t="n">
        <f aca="false">E1032+H1032-F1032-I1032</f>
        <v>0</v>
      </c>
    </row>
    <row r="1033" customFormat="false" ht="12" hidden="false" customHeight="true" outlineLevel="0" collapsed="false">
      <c r="A1033" s="14"/>
      <c r="B1033" s="14"/>
      <c r="C1033" s="15" t="s">
        <v>2148</v>
      </c>
      <c r="D1033" s="16" t="s">
        <v>2149</v>
      </c>
      <c r="E1033" s="17"/>
      <c r="F1033" s="18"/>
      <c r="H1033" s="17"/>
      <c r="I1033" s="18"/>
      <c r="J1033" s="17" t="n">
        <f aca="false">IF(L1033&gt;0,L1033,0)</f>
        <v>0</v>
      </c>
      <c r="K1033" s="18" t="n">
        <f aca="false">IF(L1033&lt;0,ABS(L1033),0)</f>
        <v>0</v>
      </c>
      <c r="L1033" s="2" t="n">
        <f aca="false">E1033+H1033-F1033-I1033</f>
        <v>0</v>
      </c>
    </row>
    <row r="1034" customFormat="false" ht="12" hidden="false" customHeight="true" outlineLevel="0" collapsed="false">
      <c r="A1034" s="14"/>
      <c r="B1034" s="14"/>
      <c r="C1034" s="15" t="s">
        <v>2150</v>
      </c>
      <c r="D1034" s="16" t="s">
        <v>2151</v>
      </c>
      <c r="E1034" s="17"/>
      <c r="F1034" s="18"/>
      <c r="H1034" s="17"/>
      <c r="I1034" s="18"/>
      <c r="J1034" s="17" t="n">
        <f aca="false">IF(L1034&gt;0,L1034,0)</f>
        <v>0</v>
      </c>
      <c r="K1034" s="18" t="n">
        <f aca="false">IF(L1034&lt;0,ABS(L1034),0)</f>
        <v>0</v>
      </c>
      <c r="L1034" s="2" t="n">
        <f aca="false">E1034+H1034-F1034-I1034</f>
        <v>0</v>
      </c>
    </row>
    <row r="1035" customFormat="false" ht="12" hidden="false" customHeight="true" outlineLevel="0" collapsed="false">
      <c r="A1035" s="14"/>
      <c r="B1035" s="14"/>
      <c r="C1035" s="15" t="s">
        <v>2152</v>
      </c>
      <c r="D1035" s="16" t="s">
        <v>2153</v>
      </c>
      <c r="E1035" s="17"/>
      <c r="F1035" s="18"/>
      <c r="H1035" s="17"/>
      <c r="I1035" s="18"/>
      <c r="J1035" s="17" t="n">
        <f aca="false">IF(L1035&gt;0,L1035,0)</f>
        <v>0</v>
      </c>
      <c r="K1035" s="18" t="n">
        <f aca="false">IF(L1035&lt;0,ABS(L1035),0)</f>
        <v>0</v>
      </c>
      <c r="L1035" s="2" t="n">
        <f aca="false">E1035+H1035-F1035-I1035</f>
        <v>0</v>
      </c>
    </row>
    <row r="1036" customFormat="false" ht="12" hidden="false" customHeight="true" outlineLevel="0" collapsed="false">
      <c r="A1036" s="14"/>
      <c r="B1036" s="14"/>
      <c r="C1036" s="15" t="s">
        <v>2154</v>
      </c>
      <c r="D1036" s="16" t="s">
        <v>2155</v>
      </c>
      <c r="E1036" s="17"/>
      <c r="F1036" s="18"/>
      <c r="H1036" s="17"/>
      <c r="I1036" s="18"/>
      <c r="J1036" s="17" t="n">
        <f aca="false">IF(L1036&gt;0,L1036,0)</f>
        <v>0</v>
      </c>
      <c r="K1036" s="18" t="n">
        <f aca="false">IF(L1036&lt;0,ABS(L1036),0)</f>
        <v>0</v>
      </c>
      <c r="L1036" s="2" t="n">
        <f aca="false">E1036+H1036-F1036-I1036</f>
        <v>0</v>
      </c>
    </row>
    <row r="1037" customFormat="false" ht="12" hidden="false" customHeight="true" outlineLevel="0" collapsed="false">
      <c r="A1037" s="14"/>
      <c r="B1037" s="14"/>
      <c r="C1037" s="15" t="s">
        <v>2156</v>
      </c>
      <c r="D1037" s="16" t="s">
        <v>2157</v>
      </c>
      <c r="E1037" s="17"/>
      <c r="F1037" s="18"/>
      <c r="H1037" s="17"/>
      <c r="I1037" s="18"/>
      <c r="J1037" s="17" t="n">
        <f aca="false">IF(L1037&gt;0,L1037,0)</f>
        <v>0</v>
      </c>
      <c r="K1037" s="18" t="n">
        <f aca="false">IF(L1037&lt;0,ABS(L1037),0)</f>
        <v>0</v>
      </c>
      <c r="L1037" s="2" t="n">
        <f aca="false">E1037+H1037-F1037-I1037</f>
        <v>0</v>
      </c>
    </row>
    <row r="1038" customFormat="false" ht="12" hidden="false" customHeight="true" outlineLevel="0" collapsed="false">
      <c r="A1038" s="14"/>
      <c r="B1038" s="14"/>
      <c r="C1038" s="15" t="s">
        <v>2158</v>
      </c>
      <c r="D1038" s="16" t="s">
        <v>2159</v>
      </c>
      <c r="E1038" s="17"/>
      <c r="F1038" s="18"/>
      <c r="H1038" s="17"/>
      <c r="I1038" s="18"/>
      <c r="J1038" s="17" t="n">
        <f aca="false">IF(L1038&gt;0,L1038,0)</f>
        <v>0</v>
      </c>
      <c r="K1038" s="18" t="n">
        <f aca="false">IF(L1038&lt;0,ABS(L1038),0)</f>
        <v>0</v>
      </c>
      <c r="L1038" s="2" t="n">
        <f aca="false">E1038+H1038-F1038-I1038</f>
        <v>0</v>
      </c>
    </row>
    <row r="1039" customFormat="false" ht="12" hidden="false" customHeight="true" outlineLevel="0" collapsed="false">
      <c r="A1039" s="15" t="n">
        <v>2111020199</v>
      </c>
      <c r="B1039" s="16" t="s">
        <v>1326</v>
      </c>
      <c r="C1039" s="15" t="s">
        <v>2160</v>
      </c>
      <c r="D1039" s="16" t="s">
        <v>2161</v>
      </c>
      <c r="E1039" s="17"/>
      <c r="F1039" s="18"/>
      <c r="H1039" s="17"/>
      <c r="I1039" s="18"/>
      <c r="J1039" s="17" t="n">
        <f aca="false">IF(L1039&gt;0,L1039,0)</f>
        <v>0</v>
      </c>
      <c r="K1039" s="18" t="n">
        <f aca="false">IF(L1039&lt;0,ABS(L1039),0)</f>
        <v>0</v>
      </c>
      <c r="L1039" s="2" t="n">
        <f aca="false">E1039+H1039-F1039-I1039</f>
        <v>0</v>
      </c>
    </row>
    <row r="1040" customFormat="false" ht="12" hidden="false" customHeight="true" outlineLevel="0" collapsed="false">
      <c r="A1040" s="14"/>
      <c r="B1040" s="14"/>
      <c r="C1040" s="15" t="s">
        <v>2162</v>
      </c>
      <c r="D1040" s="16" t="s">
        <v>2163</v>
      </c>
      <c r="E1040" s="17"/>
      <c r="F1040" s="18"/>
      <c r="H1040" s="17"/>
      <c r="I1040" s="18"/>
      <c r="J1040" s="17" t="n">
        <f aca="false">IF(L1040&gt;0,L1040,0)</f>
        <v>0</v>
      </c>
      <c r="K1040" s="18" t="n">
        <f aca="false">IF(L1040&lt;0,ABS(L1040),0)</f>
        <v>0</v>
      </c>
      <c r="L1040" s="2" t="n">
        <f aca="false">E1040+H1040-F1040-I1040</f>
        <v>0</v>
      </c>
    </row>
    <row r="1041" customFormat="false" ht="12" hidden="false" customHeight="true" outlineLevel="0" collapsed="false">
      <c r="A1041" s="14"/>
      <c r="B1041" s="14"/>
      <c r="C1041" s="15" t="s">
        <v>2164</v>
      </c>
      <c r="D1041" s="16" t="s">
        <v>2165</v>
      </c>
      <c r="E1041" s="17"/>
      <c r="F1041" s="18"/>
      <c r="H1041" s="17"/>
      <c r="I1041" s="18"/>
      <c r="J1041" s="17" t="n">
        <f aca="false">IF(L1041&gt;0,L1041,0)</f>
        <v>0</v>
      </c>
      <c r="K1041" s="18" t="n">
        <f aca="false">IF(L1041&lt;0,ABS(L1041),0)</f>
        <v>0</v>
      </c>
      <c r="L1041" s="2" t="n">
        <f aca="false">E1041+H1041-F1041-I1041</f>
        <v>0</v>
      </c>
    </row>
    <row r="1042" customFormat="false" ht="12" hidden="false" customHeight="true" outlineLevel="0" collapsed="false">
      <c r="A1042" s="14"/>
      <c r="B1042" s="14"/>
      <c r="C1042" s="15" t="s">
        <v>2166</v>
      </c>
      <c r="D1042" s="16" t="s">
        <v>2167</v>
      </c>
      <c r="E1042" s="17"/>
      <c r="F1042" s="18"/>
      <c r="H1042" s="17"/>
      <c r="I1042" s="18"/>
      <c r="J1042" s="17" t="n">
        <f aca="false">IF(L1042&gt;0,L1042,0)</f>
        <v>0</v>
      </c>
      <c r="K1042" s="18" t="n">
        <f aca="false">IF(L1042&lt;0,ABS(L1042),0)</f>
        <v>0</v>
      </c>
      <c r="L1042" s="2" t="n">
        <f aca="false">E1042+H1042-F1042-I1042</f>
        <v>0</v>
      </c>
    </row>
    <row r="1043" customFormat="false" ht="12" hidden="false" customHeight="true" outlineLevel="0" collapsed="false">
      <c r="A1043" s="14"/>
      <c r="B1043" s="14"/>
      <c r="C1043" s="15" t="s">
        <v>2168</v>
      </c>
      <c r="D1043" s="16" t="s">
        <v>2169</v>
      </c>
      <c r="E1043" s="17"/>
      <c r="F1043" s="18"/>
      <c r="H1043" s="17"/>
      <c r="I1043" s="18"/>
      <c r="J1043" s="17" t="n">
        <f aca="false">IF(L1043&gt;0,L1043,0)</f>
        <v>0</v>
      </c>
      <c r="K1043" s="18" t="n">
        <f aca="false">IF(L1043&lt;0,ABS(L1043),0)</f>
        <v>0</v>
      </c>
      <c r="L1043" s="2" t="n">
        <f aca="false">E1043+H1043-F1043-I1043</f>
        <v>0</v>
      </c>
    </row>
    <row r="1044" customFormat="false" ht="12" hidden="false" customHeight="true" outlineLevel="0" collapsed="false">
      <c r="A1044" s="14"/>
      <c r="B1044" s="14"/>
      <c r="C1044" s="15" t="s">
        <v>2170</v>
      </c>
      <c r="D1044" s="16" t="s">
        <v>2171</v>
      </c>
      <c r="E1044" s="17"/>
      <c r="F1044" s="18"/>
      <c r="H1044" s="17"/>
      <c r="I1044" s="18"/>
      <c r="J1044" s="17" t="n">
        <f aca="false">IF(L1044&gt;0,L1044,0)</f>
        <v>0</v>
      </c>
      <c r="K1044" s="18" t="n">
        <f aca="false">IF(L1044&lt;0,ABS(L1044),0)</f>
        <v>0</v>
      </c>
      <c r="L1044" s="2" t="n">
        <f aca="false">E1044+H1044-F1044-I1044</f>
        <v>0</v>
      </c>
    </row>
    <row r="1045" customFormat="false" ht="12" hidden="false" customHeight="true" outlineLevel="0" collapsed="false">
      <c r="A1045" s="14"/>
      <c r="B1045" s="14"/>
      <c r="C1045" s="15" t="s">
        <v>2172</v>
      </c>
      <c r="D1045" s="16" t="s">
        <v>2173</v>
      </c>
      <c r="E1045" s="17"/>
      <c r="F1045" s="18"/>
      <c r="H1045" s="17"/>
      <c r="I1045" s="18"/>
      <c r="J1045" s="17" t="n">
        <f aca="false">IF(L1045&gt;0,L1045,0)</f>
        <v>0</v>
      </c>
      <c r="K1045" s="18" t="n">
        <f aca="false">IF(L1045&lt;0,ABS(L1045),0)</f>
        <v>0</v>
      </c>
      <c r="L1045" s="2" t="n">
        <f aca="false">E1045+H1045-F1045-I1045</f>
        <v>0</v>
      </c>
    </row>
    <row r="1046" customFormat="false" ht="12" hidden="false" customHeight="true" outlineLevel="0" collapsed="false">
      <c r="A1046" s="14"/>
      <c r="B1046" s="14"/>
      <c r="C1046" s="15" t="s">
        <v>2174</v>
      </c>
      <c r="D1046" s="16" t="s">
        <v>2175</v>
      </c>
      <c r="E1046" s="17"/>
      <c r="F1046" s="18"/>
      <c r="H1046" s="17"/>
      <c r="I1046" s="18"/>
      <c r="J1046" s="17" t="n">
        <f aca="false">IF(L1046&gt;0,L1046,0)</f>
        <v>0</v>
      </c>
      <c r="K1046" s="18" t="n">
        <f aca="false">IF(L1046&lt;0,ABS(L1046),0)</f>
        <v>0</v>
      </c>
      <c r="L1046" s="2" t="n">
        <f aca="false">E1046+H1046-F1046-I1046</f>
        <v>0</v>
      </c>
    </row>
    <row r="1047" customFormat="false" ht="12" hidden="false" customHeight="true" outlineLevel="0" collapsed="false">
      <c r="A1047" s="14"/>
      <c r="B1047" s="14"/>
      <c r="C1047" s="15" t="s">
        <v>2176</v>
      </c>
      <c r="D1047" s="16" t="s">
        <v>2177</v>
      </c>
      <c r="E1047" s="17"/>
      <c r="F1047" s="18"/>
      <c r="H1047" s="17"/>
      <c r="I1047" s="18"/>
      <c r="J1047" s="17" t="n">
        <f aca="false">IF(L1047&gt;0,L1047,0)</f>
        <v>0</v>
      </c>
      <c r="K1047" s="18" t="n">
        <f aca="false">IF(L1047&lt;0,ABS(L1047),0)</f>
        <v>0</v>
      </c>
      <c r="L1047" s="2" t="n">
        <f aca="false">E1047+H1047-F1047-I1047</f>
        <v>0</v>
      </c>
    </row>
    <row r="1048" customFormat="false" ht="12" hidden="false" customHeight="true" outlineLevel="0" collapsed="false">
      <c r="A1048" s="14"/>
      <c r="B1048" s="14"/>
      <c r="C1048" s="15" t="s">
        <v>2178</v>
      </c>
      <c r="D1048" s="16" t="s">
        <v>2179</v>
      </c>
      <c r="E1048" s="17"/>
      <c r="F1048" s="18"/>
      <c r="H1048" s="17"/>
      <c r="I1048" s="18"/>
      <c r="J1048" s="17" t="n">
        <f aca="false">IF(L1048&gt;0,L1048,0)</f>
        <v>0</v>
      </c>
      <c r="K1048" s="18" t="n">
        <f aca="false">IF(L1048&lt;0,ABS(L1048),0)</f>
        <v>0</v>
      </c>
      <c r="L1048" s="2" t="n">
        <f aca="false">E1048+H1048-F1048-I1048</f>
        <v>0</v>
      </c>
    </row>
    <row r="1049" customFormat="false" ht="12" hidden="false" customHeight="true" outlineLevel="0" collapsed="false">
      <c r="A1049" s="14"/>
      <c r="B1049" s="14"/>
      <c r="C1049" s="15" t="s">
        <v>2180</v>
      </c>
      <c r="D1049" s="16" t="s">
        <v>2181</v>
      </c>
      <c r="E1049" s="17"/>
      <c r="F1049" s="18"/>
      <c r="H1049" s="17"/>
      <c r="I1049" s="18"/>
      <c r="J1049" s="17" t="n">
        <f aca="false">IF(L1049&gt;0,L1049,0)</f>
        <v>0</v>
      </c>
      <c r="K1049" s="18" t="n">
        <f aca="false">IF(L1049&lt;0,ABS(L1049),0)</f>
        <v>0</v>
      </c>
      <c r="L1049" s="2" t="n">
        <f aca="false">E1049+H1049-F1049-I1049</f>
        <v>0</v>
      </c>
    </row>
    <row r="1050" customFormat="false" ht="12" hidden="false" customHeight="true" outlineLevel="0" collapsed="false">
      <c r="A1050" s="14"/>
      <c r="B1050" s="14"/>
      <c r="C1050" s="15" t="s">
        <v>2182</v>
      </c>
      <c r="D1050" s="16" t="s">
        <v>2183</v>
      </c>
      <c r="E1050" s="17"/>
      <c r="F1050" s="18"/>
      <c r="H1050" s="17"/>
      <c r="I1050" s="18"/>
      <c r="J1050" s="17" t="n">
        <f aca="false">IF(L1050&gt;0,L1050,0)</f>
        <v>0</v>
      </c>
      <c r="K1050" s="18" t="n">
        <f aca="false">IF(L1050&lt;0,ABS(L1050),0)</f>
        <v>0</v>
      </c>
      <c r="L1050" s="2" t="n">
        <f aca="false">E1050+H1050-F1050-I1050</f>
        <v>0</v>
      </c>
    </row>
    <row r="1051" customFormat="false" ht="12" hidden="false" customHeight="true" outlineLevel="0" collapsed="false">
      <c r="A1051" s="14"/>
      <c r="B1051" s="14"/>
      <c r="C1051" s="15" t="s">
        <v>2184</v>
      </c>
      <c r="D1051" s="16" t="s">
        <v>2185</v>
      </c>
      <c r="E1051" s="17"/>
      <c r="F1051" s="18"/>
      <c r="H1051" s="17"/>
      <c r="I1051" s="18"/>
      <c r="J1051" s="17" t="n">
        <f aca="false">IF(L1051&gt;0,L1051,0)</f>
        <v>0</v>
      </c>
      <c r="K1051" s="18" t="n">
        <f aca="false">IF(L1051&lt;0,ABS(L1051),0)</f>
        <v>0</v>
      </c>
      <c r="L1051" s="2" t="n">
        <f aca="false">E1051+H1051-F1051-I1051</f>
        <v>0</v>
      </c>
    </row>
    <row r="1052" customFormat="false" ht="12" hidden="false" customHeight="true" outlineLevel="0" collapsed="false">
      <c r="A1052" s="14"/>
      <c r="B1052" s="14"/>
      <c r="C1052" s="15" t="s">
        <v>2186</v>
      </c>
      <c r="D1052" s="16" t="s">
        <v>2187</v>
      </c>
      <c r="E1052" s="17"/>
      <c r="F1052" s="18"/>
      <c r="H1052" s="17"/>
      <c r="I1052" s="18"/>
      <c r="J1052" s="17" t="n">
        <f aca="false">IF(L1052&gt;0,L1052,0)</f>
        <v>0</v>
      </c>
      <c r="K1052" s="18" t="n">
        <f aca="false">IF(L1052&lt;0,ABS(L1052),0)</f>
        <v>0</v>
      </c>
      <c r="L1052" s="2" t="n">
        <f aca="false">E1052+H1052-F1052-I1052</f>
        <v>0</v>
      </c>
    </row>
    <row r="1053" customFormat="false" ht="12" hidden="false" customHeight="true" outlineLevel="0" collapsed="false">
      <c r="A1053" s="14"/>
      <c r="B1053" s="14"/>
      <c r="C1053" s="15" t="s">
        <v>2188</v>
      </c>
      <c r="D1053" s="16" t="s">
        <v>2189</v>
      </c>
      <c r="E1053" s="17"/>
      <c r="F1053" s="18"/>
      <c r="H1053" s="17"/>
      <c r="I1053" s="18"/>
      <c r="J1053" s="17" t="n">
        <f aca="false">IF(L1053&gt;0,L1053,0)</f>
        <v>0</v>
      </c>
      <c r="K1053" s="18" t="n">
        <f aca="false">IF(L1053&lt;0,ABS(L1053),0)</f>
        <v>0</v>
      </c>
      <c r="L1053" s="2" t="n">
        <f aca="false">E1053+H1053-F1053-I1053</f>
        <v>0</v>
      </c>
    </row>
    <row r="1054" customFormat="false" ht="12" hidden="false" customHeight="true" outlineLevel="0" collapsed="false">
      <c r="A1054" s="14"/>
      <c r="B1054" s="14"/>
      <c r="C1054" s="15" t="s">
        <v>2190</v>
      </c>
      <c r="D1054" s="16" t="s">
        <v>2191</v>
      </c>
      <c r="E1054" s="17"/>
      <c r="F1054" s="18"/>
      <c r="H1054" s="17"/>
      <c r="I1054" s="18"/>
      <c r="J1054" s="17" t="n">
        <f aca="false">IF(L1054&gt;0,L1054,0)</f>
        <v>0</v>
      </c>
      <c r="K1054" s="18" t="n">
        <f aca="false">IF(L1054&lt;0,ABS(L1054),0)</f>
        <v>0</v>
      </c>
      <c r="L1054" s="2" t="n">
        <f aca="false">E1054+H1054-F1054-I1054</f>
        <v>0</v>
      </c>
    </row>
    <row r="1055" customFormat="false" ht="12" hidden="false" customHeight="true" outlineLevel="0" collapsed="false">
      <c r="A1055" s="14"/>
      <c r="B1055" s="14"/>
      <c r="C1055" s="15" t="s">
        <v>2192</v>
      </c>
      <c r="D1055" s="16" t="s">
        <v>2193</v>
      </c>
      <c r="E1055" s="17"/>
      <c r="F1055" s="18"/>
      <c r="H1055" s="17"/>
      <c r="I1055" s="18"/>
      <c r="J1055" s="17" t="n">
        <f aca="false">IF(L1055&gt;0,L1055,0)</f>
        <v>0</v>
      </c>
      <c r="K1055" s="18" t="n">
        <f aca="false">IF(L1055&lt;0,ABS(L1055),0)</f>
        <v>0</v>
      </c>
      <c r="L1055" s="2" t="n">
        <f aca="false">E1055+H1055-F1055-I1055</f>
        <v>0</v>
      </c>
    </row>
    <row r="1056" customFormat="false" ht="12" hidden="false" customHeight="true" outlineLevel="0" collapsed="false">
      <c r="A1056" s="14"/>
      <c r="B1056" s="14"/>
      <c r="C1056" s="15" t="s">
        <v>2194</v>
      </c>
      <c r="D1056" s="16" t="s">
        <v>2195</v>
      </c>
      <c r="E1056" s="17"/>
      <c r="F1056" s="18"/>
      <c r="H1056" s="17"/>
      <c r="I1056" s="18"/>
      <c r="J1056" s="17" t="n">
        <f aca="false">IF(L1056&gt;0,L1056,0)</f>
        <v>0</v>
      </c>
      <c r="K1056" s="18" t="n">
        <f aca="false">IF(L1056&lt;0,ABS(L1056),0)</f>
        <v>0</v>
      </c>
      <c r="L1056" s="2" t="n">
        <f aca="false">E1056+H1056-F1056-I1056</f>
        <v>0</v>
      </c>
    </row>
    <row r="1057" customFormat="false" ht="12" hidden="false" customHeight="true" outlineLevel="0" collapsed="false">
      <c r="A1057" s="14"/>
      <c r="B1057" s="14"/>
      <c r="C1057" s="15" t="s">
        <v>2196</v>
      </c>
      <c r="D1057" s="16" t="s">
        <v>2197</v>
      </c>
      <c r="E1057" s="17"/>
      <c r="F1057" s="18"/>
      <c r="H1057" s="17"/>
      <c r="I1057" s="18"/>
      <c r="J1057" s="17" t="n">
        <f aca="false">IF(L1057&gt;0,L1057,0)</f>
        <v>0</v>
      </c>
      <c r="K1057" s="18" t="n">
        <f aca="false">IF(L1057&lt;0,ABS(L1057),0)</f>
        <v>0</v>
      </c>
      <c r="L1057" s="2" t="n">
        <f aca="false">E1057+H1057-F1057-I1057</f>
        <v>0</v>
      </c>
    </row>
    <row r="1058" customFormat="false" ht="12" hidden="false" customHeight="true" outlineLevel="0" collapsed="false">
      <c r="A1058" s="14"/>
      <c r="B1058" s="14"/>
      <c r="C1058" s="15" t="s">
        <v>2198</v>
      </c>
      <c r="D1058" s="16" t="s">
        <v>2199</v>
      </c>
      <c r="E1058" s="17"/>
      <c r="F1058" s="18"/>
      <c r="H1058" s="17"/>
      <c r="I1058" s="18"/>
      <c r="J1058" s="17" t="n">
        <f aca="false">IF(L1058&gt;0,L1058,0)</f>
        <v>0</v>
      </c>
      <c r="K1058" s="18" t="n">
        <f aca="false">IF(L1058&lt;0,ABS(L1058),0)</f>
        <v>0</v>
      </c>
      <c r="L1058" s="2" t="n">
        <f aca="false">E1058+H1058-F1058-I1058</f>
        <v>0</v>
      </c>
    </row>
    <row r="1059" customFormat="false" ht="12" hidden="false" customHeight="true" outlineLevel="0" collapsed="false">
      <c r="A1059" s="14"/>
      <c r="B1059" s="14"/>
      <c r="C1059" s="15" t="s">
        <v>2200</v>
      </c>
      <c r="D1059" s="16" t="s">
        <v>2201</v>
      </c>
      <c r="E1059" s="17"/>
      <c r="F1059" s="18"/>
      <c r="H1059" s="17"/>
      <c r="I1059" s="18"/>
      <c r="J1059" s="17" t="n">
        <f aca="false">IF(L1059&gt;0,L1059,0)</f>
        <v>0</v>
      </c>
      <c r="K1059" s="18" t="n">
        <f aca="false">IF(L1059&lt;0,ABS(L1059),0)</f>
        <v>0</v>
      </c>
      <c r="L1059" s="2" t="n">
        <f aca="false">E1059+H1059-F1059-I1059</f>
        <v>0</v>
      </c>
    </row>
    <row r="1060" customFormat="false" ht="12" hidden="false" customHeight="true" outlineLevel="0" collapsed="false">
      <c r="A1060" s="14"/>
      <c r="B1060" s="14"/>
      <c r="C1060" s="15" t="s">
        <v>2202</v>
      </c>
      <c r="D1060" s="16" t="s">
        <v>2203</v>
      </c>
      <c r="E1060" s="17"/>
      <c r="F1060" s="18"/>
      <c r="H1060" s="17"/>
      <c r="I1060" s="18"/>
      <c r="J1060" s="17" t="n">
        <f aca="false">IF(L1060&gt;0,L1060,0)</f>
        <v>0</v>
      </c>
      <c r="K1060" s="18" t="n">
        <f aca="false">IF(L1060&lt;0,ABS(L1060),0)</f>
        <v>0</v>
      </c>
      <c r="L1060" s="2" t="n">
        <f aca="false">E1060+H1060-F1060-I1060</f>
        <v>0</v>
      </c>
    </row>
    <row r="1061" customFormat="false" ht="12" hidden="false" customHeight="true" outlineLevel="0" collapsed="false">
      <c r="A1061" s="14"/>
      <c r="B1061" s="14"/>
      <c r="C1061" s="15" t="s">
        <v>2204</v>
      </c>
      <c r="D1061" s="16" t="s">
        <v>2205</v>
      </c>
      <c r="E1061" s="17"/>
      <c r="F1061" s="18"/>
      <c r="H1061" s="17"/>
      <c r="I1061" s="18"/>
      <c r="J1061" s="17" t="n">
        <f aca="false">IF(L1061&gt;0,L1061,0)</f>
        <v>0</v>
      </c>
      <c r="K1061" s="18" t="n">
        <f aca="false">IF(L1061&lt;0,ABS(L1061),0)</f>
        <v>0</v>
      </c>
      <c r="L1061" s="2" t="n">
        <f aca="false">E1061+H1061-F1061-I1061</f>
        <v>0</v>
      </c>
    </row>
    <row r="1062" customFormat="false" ht="12" hidden="false" customHeight="true" outlineLevel="0" collapsed="false">
      <c r="A1062" s="14"/>
      <c r="B1062" s="14"/>
      <c r="C1062" s="15" t="s">
        <v>2206</v>
      </c>
      <c r="D1062" s="16" t="s">
        <v>2207</v>
      </c>
      <c r="E1062" s="17"/>
      <c r="F1062" s="18"/>
      <c r="H1062" s="17"/>
      <c r="I1062" s="18"/>
      <c r="J1062" s="17" t="n">
        <f aca="false">IF(L1062&gt;0,L1062,0)</f>
        <v>0</v>
      </c>
      <c r="K1062" s="18" t="n">
        <f aca="false">IF(L1062&lt;0,ABS(L1062),0)</f>
        <v>0</v>
      </c>
      <c r="L1062" s="2" t="n">
        <f aca="false">E1062+H1062-F1062-I1062</f>
        <v>0</v>
      </c>
    </row>
    <row r="1063" customFormat="false" ht="12" hidden="false" customHeight="true" outlineLevel="0" collapsed="false">
      <c r="A1063" s="14"/>
      <c r="B1063" s="14"/>
      <c r="C1063" s="15" t="s">
        <v>2208</v>
      </c>
      <c r="D1063" s="16" t="s">
        <v>2209</v>
      </c>
      <c r="E1063" s="17"/>
      <c r="F1063" s="18"/>
      <c r="H1063" s="17"/>
      <c r="I1063" s="18"/>
      <c r="J1063" s="17" t="n">
        <f aca="false">IF(L1063&gt;0,L1063,0)</f>
        <v>0</v>
      </c>
      <c r="K1063" s="18" t="n">
        <f aca="false">IF(L1063&lt;0,ABS(L1063),0)</f>
        <v>0</v>
      </c>
      <c r="L1063" s="2" t="n">
        <f aca="false">E1063+H1063-F1063-I1063</f>
        <v>0</v>
      </c>
    </row>
    <row r="1064" customFormat="false" ht="12" hidden="false" customHeight="true" outlineLevel="0" collapsed="false">
      <c r="A1064" s="14"/>
      <c r="B1064" s="14"/>
      <c r="C1064" s="15" t="s">
        <v>2210</v>
      </c>
      <c r="D1064" s="16" t="s">
        <v>2211</v>
      </c>
      <c r="E1064" s="17"/>
      <c r="F1064" s="18"/>
      <c r="H1064" s="17"/>
      <c r="I1064" s="18"/>
      <c r="J1064" s="17" t="n">
        <f aca="false">IF(L1064&gt;0,L1064,0)</f>
        <v>0</v>
      </c>
      <c r="K1064" s="18" t="n">
        <f aca="false">IF(L1064&lt;0,ABS(L1064),0)</f>
        <v>0</v>
      </c>
      <c r="L1064" s="2" t="n">
        <f aca="false">E1064+H1064-F1064-I1064</f>
        <v>0</v>
      </c>
    </row>
    <row r="1065" customFormat="false" ht="12" hidden="false" customHeight="true" outlineLevel="0" collapsed="false">
      <c r="A1065" s="14"/>
      <c r="B1065" s="14"/>
      <c r="C1065" s="15" t="s">
        <v>2212</v>
      </c>
      <c r="D1065" s="16" t="s">
        <v>2213</v>
      </c>
      <c r="E1065" s="17"/>
      <c r="F1065" s="18"/>
      <c r="H1065" s="17"/>
      <c r="I1065" s="18"/>
      <c r="J1065" s="17" t="n">
        <f aca="false">IF(L1065&gt;0,L1065,0)</f>
        <v>0</v>
      </c>
      <c r="K1065" s="18" t="n">
        <f aca="false">IF(L1065&lt;0,ABS(L1065),0)</f>
        <v>0</v>
      </c>
      <c r="L1065" s="2" t="n">
        <f aca="false">E1065+H1065-F1065-I1065</f>
        <v>0</v>
      </c>
    </row>
    <row r="1066" customFormat="false" ht="12" hidden="false" customHeight="true" outlineLevel="0" collapsed="false">
      <c r="A1066" s="14"/>
      <c r="B1066" s="14"/>
      <c r="C1066" s="15" t="s">
        <v>2214</v>
      </c>
      <c r="D1066" s="16" t="s">
        <v>2215</v>
      </c>
      <c r="E1066" s="17"/>
      <c r="F1066" s="18"/>
      <c r="H1066" s="17"/>
      <c r="I1066" s="18"/>
      <c r="J1066" s="17" t="n">
        <f aca="false">IF(L1066&gt;0,L1066,0)</f>
        <v>0</v>
      </c>
      <c r="K1066" s="18" t="n">
        <f aca="false">IF(L1066&lt;0,ABS(L1066),0)</f>
        <v>0</v>
      </c>
      <c r="L1066" s="2" t="n">
        <f aca="false">E1066+H1066-F1066-I1066</f>
        <v>0</v>
      </c>
    </row>
    <row r="1067" customFormat="false" ht="12" hidden="false" customHeight="true" outlineLevel="0" collapsed="false">
      <c r="A1067" s="14"/>
      <c r="B1067" s="14"/>
      <c r="C1067" s="15" t="s">
        <v>2216</v>
      </c>
      <c r="D1067" s="16" t="s">
        <v>2217</v>
      </c>
      <c r="E1067" s="17"/>
      <c r="F1067" s="18"/>
      <c r="H1067" s="17"/>
      <c r="I1067" s="18"/>
      <c r="J1067" s="17" t="n">
        <f aca="false">IF(L1067&gt;0,L1067,0)</f>
        <v>0</v>
      </c>
      <c r="K1067" s="18" t="n">
        <f aca="false">IF(L1067&lt;0,ABS(L1067),0)</f>
        <v>0</v>
      </c>
      <c r="L1067" s="2" t="n">
        <f aca="false">E1067+H1067-F1067-I1067</f>
        <v>0</v>
      </c>
    </row>
    <row r="1068" customFormat="false" ht="12" hidden="false" customHeight="true" outlineLevel="0" collapsed="false">
      <c r="A1068" s="14"/>
      <c r="B1068" s="14"/>
      <c r="C1068" s="15" t="s">
        <v>2218</v>
      </c>
      <c r="D1068" s="16" t="s">
        <v>2219</v>
      </c>
      <c r="E1068" s="17"/>
      <c r="F1068" s="18"/>
      <c r="H1068" s="17"/>
      <c r="I1068" s="18"/>
      <c r="J1068" s="17" t="n">
        <f aca="false">IF(L1068&gt;0,L1068,0)</f>
        <v>0</v>
      </c>
      <c r="K1068" s="18" t="n">
        <f aca="false">IF(L1068&lt;0,ABS(L1068),0)</f>
        <v>0</v>
      </c>
      <c r="L1068" s="2" t="n">
        <f aca="false">E1068+H1068-F1068-I1068</f>
        <v>0</v>
      </c>
    </row>
    <row r="1069" customFormat="false" ht="12" hidden="false" customHeight="true" outlineLevel="0" collapsed="false">
      <c r="A1069" s="14"/>
      <c r="B1069" s="14"/>
      <c r="C1069" s="15" t="s">
        <v>2220</v>
      </c>
      <c r="D1069" s="16" t="s">
        <v>2221</v>
      </c>
      <c r="E1069" s="17"/>
      <c r="F1069" s="18"/>
      <c r="H1069" s="17"/>
      <c r="I1069" s="18"/>
      <c r="J1069" s="17" t="n">
        <f aca="false">IF(L1069&gt;0,L1069,0)</f>
        <v>0</v>
      </c>
      <c r="K1069" s="18" t="n">
        <f aca="false">IF(L1069&lt;0,ABS(L1069),0)</f>
        <v>0</v>
      </c>
      <c r="L1069" s="2" t="n">
        <f aca="false">E1069+H1069-F1069-I1069</f>
        <v>0</v>
      </c>
    </row>
    <row r="1070" customFormat="false" ht="12" hidden="false" customHeight="true" outlineLevel="0" collapsed="false">
      <c r="A1070" s="14"/>
      <c r="B1070" s="14"/>
      <c r="C1070" s="15" t="s">
        <v>2222</v>
      </c>
      <c r="D1070" s="16" t="s">
        <v>2223</v>
      </c>
      <c r="E1070" s="17"/>
      <c r="F1070" s="18"/>
      <c r="H1070" s="17"/>
      <c r="I1070" s="18"/>
      <c r="J1070" s="17" t="n">
        <f aca="false">IF(L1070&gt;0,L1070,0)</f>
        <v>0</v>
      </c>
      <c r="K1070" s="18" t="n">
        <f aca="false">IF(L1070&lt;0,ABS(L1070),0)</f>
        <v>0</v>
      </c>
      <c r="L1070" s="2" t="n">
        <f aca="false">E1070+H1070-F1070-I1070</f>
        <v>0</v>
      </c>
    </row>
    <row r="1071" customFormat="false" ht="12" hidden="false" customHeight="true" outlineLevel="0" collapsed="false">
      <c r="A1071" s="14"/>
      <c r="B1071" s="14"/>
      <c r="C1071" s="15" t="s">
        <v>2224</v>
      </c>
      <c r="D1071" s="16" t="s">
        <v>2225</v>
      </c>
      <c r="E1071" s="17"/>
      <c r="F1071" s="18"/>
      <c r="H1071" s="17"/>
      <c r="I1071" s="18"/>
      <c r="J1071" s="17" t="n">
        <f aca="false">IF(L1071&gt;0,L1071,0)</f>
        <v>0</v>
      </c>
      <c r="K1071" s="18" t="n">
        <f aca="false">IF(L1071&lt;0,ABS(L1071),0)</f>
        <v>0</v>
      </c>
      <c r="L1071" s="2" t="n">
        <f aca="false">E1071+H1071-F1071-I1071</f>
        <v>0</v>
      </c>
    </row>
    <row r="1072" customFormat="false" ht="12" hidden="false" customHeight="true" outlineLevel="0" collapsed="false">
      <c r="A1072" s="14"/>
      <c r="B1072" s="14"/>
      <c r="C1072" s="15" t="s">
        <v>2226</v>
      </c>
      <c r="D1072" s="16" t="s">
        <v>2227</v>
      </c>
      <c r="E1072" s="17"/>
      <c r="F1072" s="18"/>
      <c r="H1072" s="17"/>
      <c r="I1072" s="18"/>
      <c r="J1072" s="17" t="n">
        <f aca="false">IF(L1072&gt;0,L1072,0)</f>
        <v>0</v>
      </c>
      <c r="K1072" s="18" t="n">
        <f aca="false">IF(L1072&lt;0,ABS(L1072),0)</f>
        <v>0</v>
      </c>
      <c r="L1072" s="2" t="n">
        <f aca="false">E1072+H1072-F1072-I1072</f>
        <v>0</v>
      </c>
    </row>
    <row r="1073" customFormat="false" ht="12" hidden="false" customHeight="true" outlineLevel="0" collapsed="false">
      <c r="A1073" s="14"/>
      <c r="B1073" s="14"/>
      <c r="C1073" s="15" t="s">
        <v>2228</v>
      </c>
      <c r="D1073" s="16" t="s">
        <v>2229</v>
      </c>
      <c r="E1073" s="17"/>
      <c r="F1073" s="18"/>
      <c r="H1073" s="17"/>
      <c r="I1073" s="18"/>
      <c r="J1073" s="17" t="n">
        <f aca="false">IF(L1073&gt;0,L1073,0)</f>
        <v>0</v>
      </c>
      <c r="K1073" s="18" t="n">
        <f aca="false">IF(L1073&lt;0,ABS(L1073),0)</f>
        <v>0</v>
      </c>
      <c r="L1073" s="2" t="n">
        <f aca="false">E1073+H1073-F1073-I1073</f>
        <v>0</v>
      </c>
    </row>
    <row r="1074" customFormat="false" ht="12" hidden="false" customHeight="true" outlineLevel="0" collapsed="false">
      <c r="A1074" s="14"/>
      <c r="B1074" s="14"/>
      <c r="C1074" s="15" t="s">
        <v>2230</v>
      </c>
      <c r="D1074" s="16" t="s">
        <v>2231</v>
      </c>
      <c r="E1074" s="17"/>
      <c r="F1074" s="18"/>
      <c r="H1074" s="17"/>
      <c r="I1074" s="18"/>
      <c r="J1074" s="17" t="n">
        <f aca="false">IF(L1074&gt;0,L1074,0)</f>
        <v>0</v>
      </c>
      <c r="K1074" s="18" t="n">
        <f aca="false">IF(L1074&lt;0,ABS(L1074),0)</f>
        <v>0</v>
      </c>
      <c r="L1074" s="2" t="n">
        <f aca="false">E1074+H1074-F1074-I1074</f>
        <v>0</v>
      </c>
    </row>
    <row r="1075" customFormat="false" ht="12" hidden="false" customHeight="true" outlineLevel="0" collapsed="false">
      <c r="A1075" s="14"/>
      <c r="B1075" s="14"/>
      <c r="C1075" s="15" t="s">
        <v>2232</v>
      </c>
      <c r="D1075" s="16" t="s">
        <v>2233</v>
      </c>
      <c r="E1075" s="17"/>
      <c r="F1075" s="18"/>
      <c r="H1075" s="17"/>
      <c r="I1075" s="18"/>
      <c r="J1075" s="17" t="n">
        <f aca="false">IF(L1075&gt;0,L1075,0)</f>
        <v>0</v>
      </c>
      <c r="K1075" s="18" t="n">
        <f aca="false">IF(L1075&lt;0,ABS(L1075),0)</f>
        <v>0</v>
      </c>
      <c r="L1075" s="2" t="n">
        <f aca="false">E1075+H1075-F1075-I1075</f>
        <v>0</v>
      </c>
    </row>
    <row r="1076" customFormat="false" ht="12" hidden="false" customHeight="true" outlineLevel="0" collapsed="false">
      <c r="A1076" s="14"/>
      <c r="B1076" s="14"/>
      <c r="C1076" s="15" t="s">
        <v>2234</v>
      </c>
      <c r="D1076" s="16" t="s">
        <v>2235</v>
      </c>
      <c r="E1076" s="17"/>
      <c r="F1076" s="18"/>
      <c r="H1076" s="17"/>
      <c r="I1076" s="18"/>
      <c r="J1076" s="17" t="n">
        <f aca="false">IF(L1076&gt;0,L1076,0)</f>
        <v>0</v>
      </c>
      <c r="K1076" s="18" t="n">
        <f aca="false">IF(L1076&lt;0,ABS(L1076),0)</f>
        <v>0</v>
      </c>
      <c r="L1076" s="2" t="n">
        <f aca="false">E1076+H1076-F1076-I1076</f>
        <v>0</v>
      </c>
    </row>
    <row r="1077" customFormat="false" ht="12" hidden="false" customHeight="true" outlineLevel="0" collapsed="false">
      <c r="A1077" s="14"/>
      <c r="B1077" s="14"/>
      <c r="C1077" s="15" t="s">
        <v>2236</v>
      </c>
      <c r="D1077" s="16" t="s">
        <v>2237</v>
      </c>
      <c r="E1077" s="17"/>
      <c r="F1077" s="18"/>
      <c r="H1077" s="17"/>
      <c r="I1077" s="18"/>
      <c r="J1077" s="17" t="n">
        <f aca="false">IF(L1077&gt;0,L1077,0)</f>
        <v>0</v>
      </c>
      <c r="K1077" s="18" t="n">
        <f aca="false">IF(L1077&lt;0,ABS(L1077),0)</f>
        <v>0</v>
      </c>
      <c r="L1077" s="2" t="n">
        <f aca="false">E1077+H1077-F1077-I1077</f>
        <v>0</v>
      </c>
    </row>
    <row r="1078" customFormat="false" ht="12" hidden="false" customHeight="true" outlineLevel="0" collapsed="false">
      <c r="A1078" s="14"/>
      <c r="B1078" s="14"/>
      <c r="C1078" s="15" t="s">
        <v>2238</v>
      </c>
      <c r="D1078" s="16" t="s">
        <v>2239</v>
      </c>
      <c r="E1078" s="17"/>
      <c r="F1078" s="18"/>
      <c r="H1078" s="17"/>
      <c r="I1078" s="18"/>
      <c r="J1078" s="17" t="n">
        <f aca="false">IF(L1078&gt;0,L1078,0)</f>
        <v>0</v>
      </c>
      <c r="K1078" s="18" t="n">
        <f aca="false">IF(L1078&lt;0,ABS(L1078),0)</f>
        <v>0</v>
      </c>
      <c r="L1078" s="2" t="n">
        <f aca="false">E1078+H1078-F1078-I1078</f>
        <v>0</v>
      </c>
    </row>
    <row r="1079" customFormat="false" ht="12" hidden="false" customHeight="true" outlineLevel="0" collapsed="false">
      <c r="A1079" s="14"/>
      <c r="B1079" s="14"/>
      <c r="C1079" s="15" t="s">
        <v>2240</v>
      </c>
      <c r="D1079" s="16" t="s">
        <v>2241</v>
      </c>
      <c r="E1079" s="17"/>
      <c r="F1079" s="18"/>
      <c r="H1079" s="17"/>
      <c r="I1079" s="18"/>
      <c r="J1079" s="17" t="n">
        <f aca="false">IF(L1079&gt;0,L1079,0)</f>
        <v>0</v>
      </c>
      <c r="K1079" s="18" t="n">
        <f aca="false">IF(L1079&lt;0,ABS(L1079),0)</f>
        <v>0</v>
      </c>
      <c r="L1079" s="2" t="n">
        <f aca="false">E1079+H1079-F1079-I1079</f>
        <v>0</v>
      </c>
    </row>
    <row r="1080" customFormat="false" ht="12" hidden="false" customHeight="true" outlineLevel="0" collapsed="false">
      <c r="A1080" s="14"/>
      <c r="B1080" s="14"/>
      <c r="C1080" s="15" t="s">
        <v>2242</v>
      </c>
      <c r="D1080" s="16" t="s">
        <v>2243</v>
      </c>
      <c r="E1080" s="17"/>
      <c r="F1080" s="18"/>
      <c r="H1080" s="17"/>
      <c r="I1080" s="18"/>
      <c r="J1080" s="17" t="n">
        <f aca="false">IF(L1080&gt;0,L1080,0)</f>
        <v>0</v>
      </c>
      <c r="K1080" s="18" t="n">
        <f aca="false">IF(L1080&lt;0,ABS(L1080),0)</f>
        <v>0</v>
      </c>
      <c r="L1080" s="2" t="n">
        <f aca="false">E1080+H1080-F1080-I1080</f>
        <v>0</v>
      </c>
    </row>
    <row r="1081" customFormat="false" ht="12" hidden="false" customHeight="true" outlineLevel="0" collapsed="false">
      <c r="A1081" s="14"/>
      <c r="B1081" s="14"/>
      <c r="C1081" s="15" t="s">
        <v>2244</v>
      </c>
      <c r="D1081" s="16" t="s">
        <v>2245</v>
      </c>
      <c r="E1081" s="17"/>
      <c r="F1081" s="18"/>
      <c r="H1081" s="17"/>
      <c r="I1081" s="18"/>
      <c r="J1081" s="17" t="n">
        <f aca="false">IF(L1081&gt;0,L1081,0)</f>
        <v>0</v>
      </c>
      <c r="K1081" s="18" t="n">
        <f aca="false">IF(L1081&lt;0,ABS(L1081),0)</f>
        <v>0</v>
      </c>
      <c r="L1081" s="2" t="n">
        <f aca="false">E1081+H1081-F1081-I1081</f>
        <v>0</v>
      </c>
    </row>
    <row r="1082" customFormat="false" ht="12" hidden="false" customHeight="true" outlineLevel="0" collapsed="false">
      <c r="A1082" s="14"/>
      <c r="B1082" s="14"/>
      <c r="C1082" s="15" t="s">
        <v>2246</v>
      </c>
      <c r="D1082" s="16" t="s">
        <v>2247</v>
      </c>
      <c r="E1082" s="17"/>
      <c r="F1082" s="18"/>
      <c r="H1082" s="17"/>
      <c r="I1082" s="18"/>
      <c r="J1082" s="17" t="n">
        <f aca="false">IF(L1082&gt;0,L1082,0)</f>
        <v>0</v>
      </c>
      <c r="K1082" s="18" t="n">
        <f aca="false">IF(L1082&lt;0,ABS(L1082),0)</f>
        <v>0</v>
      </c>
      <c r="L1082" s="2" t="n">
        <f aca="false">E1082+H1082-F1082-I1082</f>
        <v>0</v>
      </c>
    </row>
    <row r="1083" customFormat="false" ht="12" hidden="false" customHeight="true" outlineLevel="0" collapsed="false">
      <c r="A1083" s="14"/>
      <c r="B1083" s="14"/>
      <c r="C1083" s="15" t="s">
        <v>2248</v>
      </c>
      <c r="D1083" s="16" t="s">
        <v>2249</v>
      </c>
      <c r="E1083" s="17"/>
      <c r="F1083" s="18"/>
      <c r="H1083" s="17"/>
      <c r="I1083" s="18"/>
      <c r="J1083" s="17" t="n">
        <f aca="false">IF(L1083&gt;0,L1083,0)</f>
        <v>0</v>
      </c>
      <c r="K1083" s="18" t="n">
        <f aca="false">IF(L1083&lt;0,ABS(L1083),0)</f>
        <v>0</v>
      </c>
      <c r="L1083" s="2" t="n">
        <f aca="false">E1083+H1083-F1083-I1083</f>
        <v>0</v>
      </c>
    </row>
    <row r="1084" customFormat="false" ht="12" hidden="false" customHeight="true" outlineLevel="0" collapsed="false">
      <c r="A1084" s="14"/>
      <c r="B1084" s="14"/>
      <c r="C1084" s="15" t="s">
        <v>2250</v>
      </c>
      <c r="D1084" s="16" t="s">
        <v>2251</v>
      </c>
      <c r="E1084" s="17"/>
      <c r="F1084" s="18"/>
      <c r="H1084" s="17"/>
      <c r="I1084" s="18"/>
      <c r="J1084" s="17" t="n">
        <f aca="false">IF(L1084&gt;0,L1084,0)</f>
        <v>0</v>
      </c>
      <c r="K1084" s="18" t="n">
        <f aca="false">IF(L1084&lt;0,ABS(L1084),0)</f>
        <v>0</v>
      </c>
      <c r="L1084" s="2" t="n">
        <f aca="false">E1084+H1084-F1084-I1084</f>
        <v>0</v>
      </c>
    </row>
    <row r="1085" customFormat="false" ht="12" hidden="false" customHeight="true" outlineLevel="0" collapsed="false">
      <c r="A1085" s="14"/>
      <c r="B1085" s="14"/>
      <c r="C1085" s="15" t="s">
        <v>2252</v>
      </c>
      <c r="D1085" s="16" t="s">
        <v>2253</v>
      </c>
      <c r="E1085" s="17"/>
      <c r="F1085" s="18"/>
      <c r="H1085" s="17"/>
      <c r="I1085" s="18"/>
      <c r="J1085" s="17" t="n">
        <f aca="false">IF(L1085&gt;0,L1085,0)</f>
        <v>0</v>
      </c>
      <c r="K1085" s="18" t="n">
        <f aca="false">IF(L1085&lt;0,ABS(L1085),0)</f>
        <v>0</v>
      </c>
      <c r="L1085" s="2" t="n">
        <f aca="false">E1085+H1085-F1085-I1085</f>
        <v>0</v>
      </c>
    </row>
    <row r="1086" customFormat="false" ht="12" hidden="false" customHeight="true" outlineLevel="0" collapsed="false">
      <c r="A1086" s="15" t="n">
        <v>2111020199</v>
      </c>
      <c r="B1086" s="16" t="s">
        <v>1326</v>
      </c>
      <c r="C1086" s="15" t="s">
        <v>2254</v>
      </c>
      <c r="D1086" s="16" t="s">
        <v>2255</v>
      </c>
      <c r="E1086" s="17"/>
      <c r="F1086" s="18"/>
      <c r="H1086" s="17"/>
      <c r="I1086" s="18"/>
      <c r="J1086" s="17" t="n">
        <f aca="false">IF(L1086&gt;0,L1086,0)</f>
        <v>0</v>
      </c>
      <c r="K1086" s="18" t="n">
        <f aca="false">IF(L1086&lt;0,ABS(L1086),0)</f>
        <v>0</v>
      </c>
      <c r="L1086" s="2" t="n">
        <f aca="false">E1086+H1086-F1086-I1086</f>
        <v>0</v>
      </c>
    </row>
    <row r="1087" customFormat="false" ht="12" hidden="false" customHeight="true" outlineLevel="0" collapsed="false">
      <c r="A1087" s="14"/>
      <c r="B1087" s="14"/>
      <c r="C1087" s="15" t="s">
        <v>2256</v>
      </c>
      <c r="D1087" s="16" t="s">
        <v>2257</v>
      </c>
      <c r="E1087" s="17"/>
      <c r="F1087" s="18"/>
      <c r="H1087" s="17"/>
      <c r="I1087" s="18"/>
      <c r="J1087" s="17" t="n">
        <f aca="false">IF(L1087&gt;0,L1087,0)</f>
        <v>0</v>
      </c>
      <c r="K1087" s="18" t="n">
        <f aca="false">IF(L1087&lt;0,ABS(L1087),0)</f>
        <v>0</v>
      </c>
      <c r="L1087" s="2" t="n">
        <f aca="false">E1087+H1087-F1087-I1087</f>
        <v>0</v>
      </c>
    </row>
    <row r="1088" customFormat="false" ht="12" hidden="false" customHeight="true" outlineLevel="0" collapsed="false">
      <c r="A1088" s="14"/>
      <c r="B1088" s="14"/>
      <c r="C1088" s="15" t="s">
        <v>2258</v>
      </c>
      <c r="D1088" s="16" t="s">
        <v>2259</v>
      </c>
      <c r="E1088" s="17"/>
      <c r="F1088" s="18"/>
      <c r="H1088" s="17"/>
      <c r="I1088" s="18"/>
      <c r="J1088" s="17" t="n">
        <f aca="false">IF(L1088&gt;0,L1088,0)</f>
        <v>0</v>
      </c>
      <c r="K1088" s="18" t="n">
        <f aca="false">IF(L1088&lt;0,ABS(L1088),0)</f>
        <v>0</v>
      </c>
      <c r="L1088" s="2" t="n">
        <f aca="false">E1088+H1088-F1088-I1088</f>
        <v>0</v>
      </c>
    </row>
    <row r="1089" customFormat="false" ht="12" hidden="false" customHeight="true" outlineLevel="0" collapsed="false">
      <c r="A1089" s="14"/>
      <c r="B1089" s="14"/>
      <c r="C1089" s="15" t="s">
        <v>2260</v>
      </c>
      <c r="D1089" s="16" t="s">
        <v>2261</v>
      </c>
      <c r="E1089" s="17"/>
      <c r="F1089" s="18"/>
      <c r="H1089" s="17"/>
      <c r="I1089" s="18"/>
      <c r="J1089" s="17" t="n">
        <f aca="false">IF(L1089&gt;0,L1089,0)</f>
        <v>0</v>
      </c>
      <c r="K1089" s="18" t="n">
        <f aca="false">IF(L1089&lt;0,ABS(L1089),0)</f>
        <v>0</v>
      </c>
      <c r="L1089" s="2" t="n">
        <f aca="false">E1089+H1089-F1089-I1089</f>
        <v>0</v>
      </c>
    </row>
    <row r="1090" customFormat="false" ht="12" hidden="false" customHeight="true" outlineLevel="0" collapsed="false">
      <c r="A1090" s="14"/>
      <c r="B1090" s="14"/>
      <c r="C1090" s="15" t="s">
        <v>2262</v>
      </c>
      <c r="D1090" s="16" t="s">
        <v>2263</v>
      </c>
      <c r="E1090" s="17"/>
      <c r="F1090" s="18"/>
      <c r="H1090" s="17"/>
      <c r="I1090" s="18"/>
      <c r="J1090" s="17" t="n">
        <f aca="false">IF(L1090&gt;0,L1090,0)</f>
        <v>0</v>
      </c>
      <c r="K1090" s="18" t="n">
        <f aca="false">IF(L1090&lt;0,ABS(L1090),0)</f>
        <v>0</v>
      </c>
      <c r="L1090" s="2" t="n">
        <f aca="false">E1090+H1090-F1090-I1090</f>
        <v>0</v>
      </c>
    </row>
    <row r="1091" customFormat="false" ht="12" hidden="false" customHeight="true" outlineLevel="0" collapsed="false">
      <c r="A1091" s="14"/>
      <c r="B1091" s="14"/>
      <c r="C1091" s="15" t="s">
        <v>2264</v>
      </c>
      <c r="D1091" s="16" t="s">
        <v>2265</v>
      </c>
      <c r="E1091" s="17"/>
      <c r="F1091" s="18"/>
      <c r="H1091" s="17"/>
      <c r="I1091" s="18"/>
      <c r="J1091" s="17" t="n">
        <f aca="false">IF(L1091&gt;0,L1091,0)</f>
        <v>0</v>
      </c>
      <c r="K1091" s="18" t="n">
        <f aca="false">IF(L1091&lt;0,ABS(L1091),0)</f>
        <v>0</v>
      </c>
      <c r="L1091" s="2" t="n">
        <f aca="false">E1091+H1091-F1091-I1091</f>
        <v>0</v>
      </c>
    </row>
    <row r="1092" customFormat="false" ht="12" hidden="false" customHeight="true" outlineLevel="0" collapsed="false">
      <c r="A1092" s="14"/>
      <c r="B1092" s="14"/>
      <c r="C1092" s="15" t="s">
        <v>2266</v>
      </c>
      <c r="D1092" s="16" t="s">
        <v>2267</v>
      </c>
      <c r="E1092" s="17"/>
      <c r="F1092" s="18"/>
      <c r="H1092" s="17"/>
      <c r="I1092" s="18"/>
      <c r="J1092" s="17" t="n">
        <f aca="false">IF(L1092&gt;0,L1092,0)</f>
        <v>0</v>
      </c>
      <c r="K1092" s="18" t="n">
        <f aca="false">IF(L1092&lt;0,ABS(L1092),0)</f>
        <v>0</v>
      </c>
      <c r="L1092" s="2" t="n">
        <f aca="false">E1092+H1092-F1092-I1092</f>
        <v>0</v>
      </c>
    </row>
    <row r="1093" customFormat="false" ht="12" hidden="false" customHeight="true" outlineLevel="0" collapsed="false">
      <c r="A1093" s="14"/>
      <c r="B1093" s="14"/>
      <c r="C1093" s="15" t="s">
        <v>2268</v>
      </c>
      <c r="D1093" s="16" t="s">
        <v>2269</v>
      </c>
      <c r="E1093" s="17"/>
      <c r="F1093" s="18"/>
      <c r="H1093" s="17"/>
      <c r="I1093" s="18"/>
      <c r="J1093" s="17" t="n">
        <f aca="false">IF(L1093&gt;0,L1093,0)</f>
        <v>0</v>
      </c>
      <c r="K1093" s="18" t="n">
        <f aca="false">IF(L1093&lt;0,ABS(L1093),0)</f>
        <v>0</v>
      </c>
      <c r="L1093" s="2" t="n">
        <f aca="false">E1093+H1093-F1093-I1093</f>
        <v>0</v>
      </c>
    </row>
    <row r="1094" customFormat="false" ht="12" hidden="false" customHeight="true" outlineLevel="0" collapsed="false">
      <c r="A1094" s="14"/>
      <c r="B1094" s="14"/>
      <c r="C1094" s="15" t="s">
        <v>2270</v>
      </c>
      <c r="D1094" s="16" t="s">
        <v>2271</v>
      </c>
      <c r="E1094" s="17"/>
      <c r="F1094" s="18"/>
      <c r="H1094" s="17"/>
      <c r="I1094" s="18"/>
      <c r="J1094" s="17" t="n">
        <f aca="false">IF(L1094&gt;0,L1094,0)</f>
        <v>0</v>
      </c>
      <c r="K1094" s="18" t="n">
        <f aca="false">IF(L1094&lt;0,ABS(L1094),0)</f>
        <v>0</v>
      </c>
      <c r="L1094" s="2" t="n">
        <f aca="false">E1094+H1094-F1094-I1094</f>
        <v>0</v>
      </c>
    </row>
    <row r="1095" customFormat="false" ht="12" hidden="false" customHeight="true" outlineLevel="0" collapsed="false">
      <c r="A1095" s="14"/>
      <c r="B1095" s="14"/>
      <c r="C1095" s="15" t="s">
        <v>2272</v>
      </c>
      <c r="D1095" s="16" t="s">
        <v>2273</v>
      </c>
      <c r="E1095" s="17"/>
      <c r="F1095" s="18"/>
      <c r="H1095" s="17"/>
      <c r="I1095" s="18"/>
      <c r="J1095" s="17" t="n">
        <f aca="false">IF(L1095&gt;0,L1095,0)</f>
        <v>0</v>
      </c>
      <c r="K1095" s="18" t="n">
        <f aca="false">IF(L1095&lt;0,ABS(L1095),0)</f>
        <v>0</v>
      </c>
      <c r="L1095" s="2" t="n">
        <f aca="false">E1095+H1095-F1095-I1095</f>
        <v>0</v>
      </c>
    </row>
    <row r="1096" customFormat="false" ht="12" hidden="false" customHeight="true" outlineLevel="0" collapsed="false">
      <c r="A1096" s="14"/>
      <c r="B1096" s="14"/>
      <c r="C1096" s="15" t="s">
        <v>2274</v>
      </c>
      <c r="D1096" s="16" t="s">
        <v>2275</v>
      </c>
      <c r="E1096" s="17"/>
      <c r="F1096" s="18"/>
      <c r="H1096" s="17"/>
      <c r="I1096" s="18"/>
      <c r="J1096" s="17" t="n">
        <f aca="false">IF(L1096&gt;0,L1096,0)</f>
        <v>0</v>
      </c>
      <c r="K1096" s="18" t="n">
        <f aca="false">IF(L1096&lt;0,ABS(L1096),0)</f>
        <v>0</v>
      </c>
      <c r="L1096" s="2" t="n">
        <f aca="false">E1096+H1096-F1096-I1096</f>
        <v>0</v>
      </c>
    </row>
    <row r="1097" customFormat="false" ht="12" hidden="false" customHeight="true" outlineLevel="0" collapsed="false">
      <c r="A1097" s="14"/>
      <c r="B1097" s="14"/>
      <c r="C1097" s="15" t="s">
        <v>2276</v>
      </c>
      <c r="D1097" s="16" t="s">
        <v>2277</v>
      </c>
      <c r="E1097" s="17"/>
      <c r="F1097" s="18"/>
      <c r="H1097" s="17"/>
      <c r="I1097" s="18"/>
      <c r="J1097" s="17" t="n">
        <f aca="false">IF(L1097&gt;0,L1097,0)</f>
        <v>0</v>
      </c>
      <c r="K1097" s="18" t="n">
        <f aca="false">IF(L1097&lt;0,ABS(L1097),0)</f>
        <v>0</v>
      </c>
      <c r="L1097" s="2" t="n">
        <f aca="false">E1097+H1097-F1097-I1097</f>
        <v>0</v>
      </c>
    </row>
    <row r="1098" customFormat="false" ht="12" hidden="false" customHeight="true" outlineLevel="0" collapsed="false">
      <c r="A1098" s="14"/>
      <c r="B1098" s="14"/>
      <c r="C1098" s="15" t="s">
        <v>2278</v>
      </c>
      <c r="D1098" s="16" t="s">
        <v>2279</v>
      </c>
      <c r="E1098" s="17"/>
      <c r="F1098" s="18"/>
      <c r="H1098" s="17"/>
      <c r="I1098" s="18"/>
      <c r="J1098" s="17" t="n">
        <f aca="false">IF(L1098&gt;0,L1098,0)</f>
        <v>0</v>
      </c>
      <c r="K1098" s="18" t="n">
        <f aca="false">IF(L1098&lt;0,ABS(L1098),0)</f>
        <v>0</v>
      </c>
      <c r="L1098" s="2" t="n">
        <f aca="false">E1098+H1098-F1098-I1098</f>
        <v>0</v>
      </c>
    </row>
    <row r="1099" customFormat="false" ht="12" hidden="false" customHeight="true" outlineLevel="0" collapsed="false">
      <c r="A1099" s="14"/>
      <c r="B1099" s="14"/>
      <c r="C1099" s="15" t="s">
        <v>2280</v>
      </c>
      <c r="D1099" s="16" t="s">
        <v>2281</v>
      </c>
      <c r="E1099" s="17"/>
      <c r="F1099" s="18"/>
      <c r="H1099" s="17"/>
      <c r="I1099" s="18"/>
      <c r="J1099" s="17" t="n">
        <f aca="false">IF(L1099&gt;0,L1099,0)</f>
        <v>0</v>
      </c>
      <c r="K1099" s="18" t="n">
        <f aca="false">IF(L1099&lt;0,ABS(L1099),0)</f>
        <v>0</v>
      </c>
      <c r="L1099" s="2" t="n">
        <f aca="false">E1099+H1099-F1099-I1099</f>
        <v>0</v>
      </c>
    </row>
    <row r="1100" customFormat="false" ht="12" hidden="false" customHeight="true" outlineLevel="0" collapsed="false">
      <c r="A1100" s="14"/>
      <c r="B1100" s="14"/>
      <c r="C1100" s="15" t="s">
        <v>2282</v>
      </c>
      <c r="D1100" s="16" t="s">
        <v>2283</v>
      </c>
      <c r="E1100" s="17"/>
      <c r="F1100" s="18"/>
      <c r="H1100" s="17"/>
      <c r="I1100" s="18"/>
      <c r="J1100" s="17" t="n">
        <f aca="false">IF(L1100&gt;0,L1100,0)</f>
        <v>0</v>
      </c>
      <c r="K1100" s="18" t="n">
        <f aca="false">IF(L1100&lt;0,ABS(L1100),0)</f>
        <v>0</v>
      </c>
      <c r="L1100" s="2" t="n">
        <f aca="false">E1100+H1100-F1100-I1100</f>
        <v>0</v>
      </c>
    </row>
    <row r="1101" customFormat="false" ht="12" hidden="false" customHeight="true" outlineLevel="0" collapsed="false">
      <c r="A1101" s="14"/>
      <c r="B1101" s="14"/>
      <c r="C1101" s="15" t="s">
        <v>2284</v>
      </c>
      <c r="D1101" s="16" t="s">
        <v>2285</v>
      </c>
      <c r="E1101" s="17"/>
      <c r="F1101" s="18"/>
      <c r="H1101" s="17"/>
      <c r="I1101" s="18"/>
      <c r="J1101" s="17" t="n">
        <f aca="false">IF(L1101&gt;0,L1101,0)</f>
        <v>0</v>
      </c>
      <c r="K1101" s="18" t="n">
        <f aca="false">IF(L1101&lt;0,ABS(L1101),0)</f>
        <v>0</v>
      </c>
      <c r="L1101" s="2" t="n">
        <f aca="false">E1101+H1101-F1101-I1101</f>
        <v>0</v>
      </c>
    </row>
    <row r="1102" customFormat="false" ht="12" hidden="false" customHeight="true" outlineLevel="0" collapsed="false">
      <c r="A1102" s="14"/>
      <c r="B1102" s="14"/>
      <c r="C1102" s="15" t="s">
        <v>2286</v>
      </c>
      <c r="D1102" s="16" t="s">
        <v>2287</v>
      </c>
      <c r="E1102" s="17"/>
      <c r="F1102" s="18"/>
      <c r="H1102" s="17"/>
      <c r="I1102" s="18"/>
      <c r="J1102" s="17" t="n">
        <f aca="false">IF(L1102&gt;0,L1102,0)</f>
        <v>0</v>
      </c>
      <c r="K1102" s="18" t="n">
        <f aca="false">IF(L1102&lt;0,ABS(L1102),0)</f>
        <v>0</v>
      </c>
      <c r="L1102" s="2" t="n">
        <f aca="false">E1102+H1102-F1102-I1102</f>
        <v>0</v>
      </c>
    </row>
    <row r="1103" customFormat="false" ht="12" hidden="false" customHeight="true" outlineLevel="0" collapsed="false">
      <c r="A1103" s="14"/>
      <c r="B1103" s="14"/>
      <c r="C1103" s="15" t="s">
        <v>2288</v>
      </c>
      <c r="D1103" s="16" t="s">
        <v>2289</v>
      </c>
      <c r="E1103" s="17"/>
      <c r="F1103" s="18"/>
      <c r="H1103" s="17"/>
      <c r="I1103" s="18"/>
      <c r="J1103" s="17" t="n">
        <f aca="false">IF(L1103&gt;0,L1103,0)</f>
        <v>0</v>
      </c>
      <c r="K1103" s="18" t="n">
        <f aca="false">IF(L1103&lt;0,ABS(L1103),0)</f>
        <v>0</v>
      </c>
      <c r="L1103" s="2" t="n">
        <f aca="false">E1103+H1103-F1103-I1103</f>
        <v>0</v>
      </c>
    </row>
    <row r="1104" customFormat="false" ht="12" hidden="false" customHeight="true" outlineLevel="0" collapsed="false">
      <c r="A1104" s="14"/>
      <c r="B1104" s="14"/>
      <c r="C1104" s="15" t="s">
        <v>2290</v>
      </c>
      <c r="D1104" s="16" t="s">
        <v>2291</v>
      </c>
      <c r="E1104" s="17"/>
      <c r="F1104" s="18"/>
      <c r="H1104" s="17"/>
      <c r="I1104" s="18"/>
      <c r="J1104" s="17" t="n">
        <f aca="false">IF(L1104&gt;0,L1104,0)</f>
        <v>0</v>
      </c>
      <c r="K1104" s="18" t="n">
        <f aca="false">IF(L1104&lt;0,ABS(L1104),0)</f>
        <v>0</v>
      </c>
      <c r="L1104" s="2" t="n">
        <f aca="false">E1104+H1104-F1104-I1104</f>
        <v>0</v>
      </c>
    </row>
    <row r="1105" customFormat="false" ht="12" hidden="false" customHeight="true" outlineLevel="0" collapsed="false">
      <c r="A1105" s="14"/>
      <c r="B1105" s="14"/>
      <c r="C1105" s="15" t="s">
        <v>2292</v>
      </c>
      <c r="D1105" s="16" t="s">
        <v>2293</v>
      </c>
      <c r="E1105" s="17"/>
      <c r="F1105" s="18"/>
      <c r="H1105" s="17"/>
      <c r="I1105" s="18"/>
      <c r="J1105" s="17" t="n">
        <f aca="false">IF(L1105&gt;0,L1105,0)</f>
        <v>0</v>
      </c>
      <c r="K1105" s="18" t="n">
        <f aca="false">IF(L1105&lt;0,ABS(L1105),0)</f>
        <v>0</v>
      </c>
      <c r="L1105" s="2" t="n">
        <f aca="false">E1105+H1105-F1105-I1105</f>
        <v>0</v>
      </c>
    </row>
    <row r="1106" customFormat="false" ht="12" hidden="false" customHeight="true" outlineLevel="0" collapsed="false">
      <c r="A1106" s="14"/>
      <c r="B1106" s="14"/>
      <c r="C1106" s="15" t="s">
        <v>2294</v>
      </c>
      <c r="D1106" s="16" t="s">
        <v>2295</v>
      </c>
      <c r="E1106" s="17"/>
      <c r="F1106" s="18"/>
      <c r="H1106" s="17"/>
      <c r="I1106" s="18"/>
      <c r="J1106" s="17" t="n">
        <f aca="false">IF(L1106&gt;0,L1106,0)</f>
        <v>0</v>
      </c>
      <c r="K1106" s="18" t="n">
        <f aca="false">IF(L1106&lt;0,ABS(L1106),0)</f>
        <v>0</v>
      </c>
      <c r="L1106" s="2" t="n">
        <f aca="false">E1106+H1106-F1106-I1106</f>
        <v>0</v>
      </c>
    </row>
    <row r="1107" customFormat="false" ht="12" hidden="false" customHeight="true" outlineLevel="0" collapsed="false">
      <c r="A1107" s="14"/>
      <c r="B1107" s="14"/>
      <c r="C1107" s="15" t="s">
        <v>2296</v>
      </c>
      <c r="D1107" s="16" t="s">
        <v>2297</v>
      </c>
      <c r="E1107" s="17"/>
      <c r="F1107" s="18"/>
      <c r="H1107" s="17"/>
      <c r="I1107" s="18"/>
      <c r="J1107" s="17" t="n">
        <f aca="false">IF(L1107&gt;0,L1107,0)</f>
        <v>0</v>
      </c>
      <c r="K1107" s="18" t="n">
        <f aca="false">IF(L1107&lt;0,ABS(L1107),0)</f>
        <v>0</v>
      </c>
      <c r="L1107" s="2" t="n">
        <f aca="false">E1107+H1107-F1107-I1107</f>
        <v>0</v>
      </c>
    </row>
    <row r="1108" customFormat="false" ht="12" hidden="false" customHeight="true" outlineLevel="0" collapsed="false">
      <c r="A1108" s="14"/>
      <c r="B1108" s="14"/>
      <c r="C1108" s="15" t="s">
        <v>2298</v>
      </c>
      <c r="D1108" s="16" t="s">
        <v>2299</v>
      </c>
      <c r="E1108" s="17"/>
      <c r="F1108" s="18"/>
      <c r="H1108" s="17"/>
      <c r="I1108" s="18"/>
      <c r="J1108" s="17" t="n">
        <f aca="false">IF(L1108&gt;0,L1108,0)</f>
        <v>0</v>
      </c>
      <c r="K1108" s="18" t="n">
        <f aca="false">IF(L1108&lt;0,ABS(L1108),0)</f>
        <v>0</v>
      </c>
      <c r="L1108" s="2" t="n">
        <f aca="false">E1108+H1108-F1108-I1108</f>
        <v>0</v>
      </c>
    </row>
    <row r="1109" customFormat="false" ht="12" hidden="false" customHeight="true" outlineLevel="0" collapsed="false">
      <c r="A1109" s="14"/>
      <c r="B1109" s="14"/>
      <c r="C1109" s="15" t="s">
        <v>2300</v>
      </c>
      <c r="D1109" s="16" t="s">
        <v>2301</v>
      </c>
      <c r="E1109" s="17"/>
      <c r="F1109" s="18"/>
      <c r="H1109" s="17"/>
      <c r="I1109" s="18"/>
      <c r="J1109" s="17" t="n">
        <f aca="false">IF(L1109&gt;0,L1109,0)</f>
        <v>0</v>
      </c>
      <c r="K1109" s="18" t="n">
        <f aca="false">IF(L1109&lt;0,ABS(L1109),0)</f>
        <v>0</v>
      </c>
      <c r="L1109" s="2" t="n">
        <f aca="false">E1109+H1109-F1109-I1109</f>
        <v>0</v>
      </c>
    </row>
    <row r="1110" customFormat="false" ht="12" hidden="false" customHeight="true" outlineLevel="0" collapsed="false">
      <c r="A1110" s="14"/>
      <c r="B1110" s="14"/>
      <c r="C1110" s="15" t="s">
        <v>2302</v>
      </c>
      <c r="D1110" s="16" t="s">
        <v>2303</v>
      </c>
      <c r="E1110" s="17"/>
      <c r="F1110" s="18"/>
      <c r="H1110" s="17"/>
      <c r="I1110" s="18"/>
      <c r="J1110" s="17" t="n">
        <f aca="false">IF(L1110&gt;0,L1110,0)</f>
        <v>0</v>
      </c>
      <c r="K1110" s="18" t="n">
        <f aca="false">IF(L1110&lt;0,ABS(L1110),0)</f>
        <v>0</v>
      </c>
      <c r="L1110" s="2" t="n">
        <f aca="false">E1110+H1110-F1110-I1110</f>
        <v>0</v>
      </c>
    </row>
    <row r="1111" customFormat="false" ht="12" hidden="false" customHeight="true" outlineLevel="0" collapsed="false">
      <c r="A1111" s="14"/>
      <c r="B1111" s="14"/>
      <c r="C1111" s="15" t="s">
        <v>2304</v>
      </c>
      <c r="D1111" s="16" t="s">
        <v>2305</v>
      </c>
      <c r="E1111" s="17"/>
      <c r="F1111" s="18"/>
      <c r="H1111" s="17"/>
      <c r="I1111" s="18"/>
      <c r="J1111" s="17" t="n">
        <f aca="false">IF(L1111&gt;0,L1111,0)</f>
        <v>0</v>
      </c>
      <c r="K1111" s="18" t="n">
        <f aca="false">IF(L1111&lt;0,ABS(L1111),0)</f>
        <v>0</v>
      </c>
      <c r="L1111" s="2" t="n">
        <f aca="false">E1111+H1111-F1111-I1111</f>
        <v>0</v>
      </c>
    </row>
    <row r="1112" customFormat="false" ht="12" hidden="false" customHeight="true" outlineLevel="0" collapsed="false">
      <c r="A1112" s="14"/>
      <c r="B1112" s="14"/>
      <c r="C1112" s="15" t="s">
        <v>2306</v>
      </c>
      <c r="D1112" s="16" t="s">
        <v>2307</v>
      </c>
      <c r="E1112" s="17"/>
      <c r="F1112" s="18"/>
      <c r="H1112" s="17"/>
      <c r="I1112" s="18"/>
      <c r="J1112" s="17" t="n">
        <f aca="false">IF(L1112&gt;0,L1112,0)</f>
        <v>0</v>
      </c>
      <c r="K1112" s="18" t="n">
        <f aca="false">IF(L1112&lt;0,ABS(L1112),0)</f>
        <v>0</v>
      </c>
      <c r="L1112" s="2" t="n">
        <f aca="false">E1112+H1112-F1112-I1112</f>
        <v>0</v>
      </c>
    </row>
    <row r="1113" customFormat="false" ht="12" hidden="false" customHeight="true" outlineLevel="0" collapsed="false">
      <c r="A1113" s="14"/>
      <c r="B1113" s="14"/>
      <c r="C1113" s="15" t="s">
        <v>2308</v>
      </c>
      <c r="D1113" s="16" t="s">
        <v>2309</v>
      </c>
      <c r="E1113" s="17"/>
      <c r="F1113" s="18"/>
      <c r="H1113" s="17"/>
      <c r="I1113" s="18"/>
      <c r="J1113" s="17" t="n">
        <f aca="false">IF(L1113&gt;0,L1113,0)</f>
        <v>0</v>
      </c>
      <c r="K1113" s="18" t="n">
        <f aca="false">IF(L1113&lt;0,ABS(L1113),0)</f>
        <v>0</v>
      </c>
      <c r="L1113" s="2" t="n">
        <f aca="false">E1113+H1113-F1113-I1113</f>
        <v>0</v>
      </c>
    </row>
    <row r="1114" customFormat="false" ht="12" hidden="false" customHeight="true" outlineLevel="0" collapsed="false">
      <c r="A1114" s="14"/>
      <c r="B1114" s="14"/>
      <c r="C1114" s="15" t="s">
        <v>2310</v>
      </c>
      <c r="D1114" s="16" t="s">
        <v>2311</v>
      </c>
      <c r="E1114" s="17"/>
      <c r="F1114" s="18"/>
      <c r="H1114" s="17"/>
      <c r="I1114" s="18"/>
      <c r="J1114" s="17" t="n">
        <f aca="false">IF(L1114&gt;0,L1114,0)</f>
        <v>0</v>
      </c>
      <c r="K1114" s="18" t="n">
        <f aca="false">IF(L1114&lt;0,ABS(L1114),0)</f>
        <v>0</v>
      </c>
      <c r="L1114" s="2" t="n">
        <f aca="false">E1114+H1114-F1114-I1114</f>
        <v>0</v>
      </c>
    </row>
    <row r="1115" customFormat="false" ht="12" hidden="false" customHeight="true" outlineLevel="0" collapsed="false">
      <c r="A1115" s="14"/>
      <c r="B1115" s="14"/>
      <c r="C1115" s="15" t="s">
        <v>2312</v>
      </c>
      <c r="D1115" s="16" t="s">
        <v>2313</v>
      </c>
      <c r="E1115" s="17"/>
      <c r="F1115" s="18"/>
      <c r="H1115" s="17"/>
      <c r="I1115" s="18"/>
      <c r="J1115" s="17" t="n">
        <f aca="false">IF(L1115&gt;0,L1115,0)</f>
        <v>0</v>
      </c>
      <c r="K1115" s="18" t="n">
        <f aca="false">IF(L1115&lt;0,ABS(L1115),0)</f>
        <v>0</v>
      </c>
      <c r="L1115" s="2" t="n">
        <f aca="false">E1115+H1115-F1115-I1115</f>
        <v>0</v>
      </c>
    </row>
    <row r="1116" customFormat="false" ht="12" hidden="false" customHeight="true" outlineLevel="0" collapsed="false">
      <c r="A1116" s="14"/>
      <c r="B1116" s="14"/>
      <c r="C1116" s="15" t="s">
        <v>2314</v>
      </c>
      <c r="D1116" s="16" t="s">
        <v>2315</v>
      </c>
      <c r="E1116" s="17"/>
      <c r="F1116" s="18"/>
      <c r="H1116" s="17"/>
      <c r="I1116" s="18"/>
      <c r="J1116" s="17" t="n">
        <f aca="false">IF(L1116&gt;0,L1116,0)</f>
        <v>0</v>
      </c>
      <c r="K1116" s="18" t="n">
        <f aca="false">IF(L1116&lt;0,ABS(L1116),0)</f>
        <v>0</v>
      </c>
      <c r="L1116" s="2" t="n">
        <f aca="false">E1116+H1116-F1116-I1116</f>
        <v>0</v>
      </c>
    </row>
    <row r="1117" customFormat="false" ht="12" hidden="false" customHeight="true" outlineLevel="0" collapsed="false">
      <c r="A1117" s="14"/>
      <c r="B1117" s="14"/>
      <c r="C1117" s="15" t="s">
        <v>2316</v>
      </c>
      <c r="D1117" s="16" t="s">
        <v>2317</v>
      </c>
      <c r="E1117" s="17"/>
      <c r="F1117" s="18"/>
      <c r="H1117" s="17"/>
      <c r="I1117" s="18"/>
      <c r="J1117" s="17" t="n">
        <f aca="false">IF(L1117&gt;0,L1117,0)</f>
        <v>0</v>
      </c>
      <c r="K1117" s="18" t="n">
        <f aca="false">IF(L1117&lt;0,ABS(L1117),0)</f>
        <v>0</v>
      </c>
      <c r="L1117" s="2" t="n">
        <f aca="false">E1117+H1117-F1117-I1117</f>
        <v>0</v>
      </c>
    </row>
    <row r="1118" customFormat="false" ht="12" hidden="false" customHeight="true" outlineLevel="0" collapsed="false">
      <c r="A1118" s="14"/>
      <c r="B1118" s="14"/>
      <c r="C1118" s="15" t="s">
        <v>2318</v>
      </c>
      <c r="D1118" s="16" t="s">
        <v>2319</v>
      </c>
      <c r="E1118" s="17"/>
      <c r="F1118" s="18"/>
      <c r="H1118" s="17"/>
      <c r="I1118" s="18"/>
      <c r="J1118" s="17" t="n">
        <f aca="false">IF(L1118&gt;0,L1118,0)</f>
        <v>0</v>
      </c>
      <c r="K1118" s="18" t="n">
        <f aca="false">IF(L1118&lt;0,ABS(L1118),0)</f>
        <v>0</v>
      </c>
      <c r="L1118" s="2" t="n">
        <f aca="false">E1118+H1118-F1118-I1118</f>
        <v>0</v>
      </c>
    </row>
    <row r="1119" customFormat="false" ht="12" hidden="false" customHeight="true" outlineLevel="0" collapsed="false">
      <c r="A1119" s="14"/>
      <c r="B1119" s="14"/>
      <c r="C1119" s="15" t="s">
        <v>2320</v>
      </c>
      <c r="D1119" s="16" t="s">
        <v>2321</v>
      </c>
      <c r="E1119" s="17"/>
      <c r="F1119" s="18"/>
      <c r="H1119" s="17"/>
      <c r="I1119" s="18"/>
      <c r="J1119" s="17" t="n">
        <f aca="false">IF(L1119&gt;0,L1119,0)</f>
        <v>0</v>
      </c>
      <c r="K1119" s="18" t="n">
        <f aca="false">IF(L1119&lt;0,ABS(L1119),0)</f>
        <v>0</v>
      </c>
      <c r="L1119" s="2" t="n">
        <f aca="false">E1119+H1119-F1119-I1119</f>
        <v>0</v>
      </c>
    </row>
    <row r="1120" customFormat="false" ht="12" hidden="false" customHeight="true" outlineLevel="0" collapsed="false">
      <c r="A1120" s="14"/>
      <c r="B1120" s="14"/>
      <c r="C1120" s="15" t="s">
        <v>2322</v>
      </c>
      <c r="D1120" s="16" t="s">
        <v>2323</v>
      </c>
      <c r="E1120" s="17"/>
      <c r="F1120" s="18"/>
      <c r="H1120" s="17"/>
      <c r="I1120" s="18"/>
      <c r="J1120" s="17" t="n">
        <f aca="false">IF(L1120&gt;0,L1120,0)</f>
        <v>0</v>
      </c>
      <c r="K1120" s="18" t="n">
        <f aca="false">IF(L1120&lt;0,ABS(L1120),0)</f>
        <v>0</v>
      </c>
      <c r="L1120" s="2" t="n">
        <f aca="false">E1120+H1120-F1120-I1120</f>
        <v>0</v>
      </c>
    </row>
    <row r="1121" customFormat="false" ht="12" hidden="false" customHeight="true" outlineLevel="0" collapsed="false">
      <c r="A1121" s="14"/>
      <c r="B1121" s="14"/>
      <c r="C1121" s="15" t="s">
        <v>2324</v>
      </c>
      <c r="D1121" s="16" t="s">
        <v>2325</v>
      </c>
      <c r="E1121" s="17"/>
      <c r="F1121" s="18"/>
      <c r="H1121" s="17"/>
      <c r="I1121" s="18"/>
      <c r="J1121" s="17" t="n">
        <f aca="false">IF(L1121&gt;0,L1121,0)</f>
        <v>0</v>
      </c>
      <c r="K1121" s="18" t="n">
        <f aca="false">IF(L1121&lt;0,ABS(L1121),0)</f>
        <v>0</v>
      </c>
      <c r="L1121" s="2" t="n">
        <f aca="false">E1121+H1121-F1121-I1121</f>
        <v>0</v>
      </c>
    </row>
    <row r="1122" customFormat="false" ht="12" hidden="false" customHeight="true" outlineLevel="0" collapsed="false">
      <c r="A1122" s="14"/>
      <c r="B1122" s="14"/>
      <c r="C1122" s="15" t="s">
        <v>2326</v>
      </c>
      <c r="D1122" s="16" t="s">
        <v>2327</v>
      </c>
      <c r="E1122" s="17"/>
      <c r="F1122" s="18"/>
      <c r="H1122" s="17"/>
      <c r="I1122" s="18"/>
      <c r="J1122" s="17" t="n">
        <f aca="false">IF(L1122&gt;0,L1122,0)</f>
        <v>0</v>
      </c>
      <c r="K1122" s="18" t="n">
        <f aca="false">IF(L1122&lt;0,ABS(L1122),0)</f>
        <v>0</v>
      </c>
      <c r="L1122" s="2" t="n">
        <f aca="false">E1122+H1122-F1122-I1122</f>
        <v>0</v>
      </c>
    </row>
    <row r="1123" customFormat="false" ht="12" hidden="false" customHeight="true" outlineLevel="0" collapsed="false">
      <c r="A1123" s="14"/>
      <c r="B1123" s="14"/>
      <c r="C1123" s="15" t="s">
        <v>2328</v>
      </c>
      <c r="D1123" s="16" t="s">
        <v>2329</v>
      </c>
      <c r="E1123" s="17"/>
      <c r="F1123" s="18"/>
      <c r="H1123" s="17"/>
      <c r="I1123" s="18"/>
      <c r="J1123" s="17" t="n">
        <f aca="false">IF(L1123&gt;0,L1123,0)</f>
        <v>0</v>
      </c>
      <c r="K1123" s="18" t="n">
        <f aca="false">IF(L1123&lt;0,ABS(L1123),0)</f>
        <v>0</v>
      </c>
      <c r="L1123" s="2" t="n">
        <f aca="false">E1123+H1123-F1123-I1123</f>
        <v>0</v>
      </c>
    </row>
    <row r="1124" customFormat="false" ht="12" hidden="false" customHeight="true" outlineLevel="0" collapsed="false">
      <c r="A1124" s="14"/>
      <c r="B1124" s="14"/>
      <c r="C1124" s="15" t="s">
        <v>2330</v>
      </c>
      <c r="D1124" s="16" t="s">
        <v>2331</v>
      </c>
      <c r="E1124" s="17"/>
      <c r="F1124" s="18"/>
      <c r="H1124" s="17"/>
      <c r="I1124" s="18"/>
      <c r="J1124" s="17" t="n">
        <f aca="false">IF(L1124&gt;0,L1124,0)</f>
        <v>0</v>
      </c>
      <c r="K1124" s="18" t="n">
        <f aca="false">IF(L1124&lt;0,ABS(L1124),0)</f>
        <v>0</v>
      </c>
      <c r="L1124" s="2" t="n">
        <f aca="false">E1124+H1124-F1124-I1124</f>
        <v>0</v>
      </c>
    </row>
    <row r="1125" customFormat="false" ht="12" hidden="false" customHeight="true" outlineLevel="0" collapsed="false">
      <c r="A1125" s="14"/>
      <c r="B1125" s="14"/>
      <c r="C1125" s="15" t="s">
        <v>2332</v>
      </c>
      <c r="D1125" s="16" t="s">
        <v>2333</v>
      </c>
      <c r="E1125" s="17"/>
      <c r="F1125" s="18"/>
      <c r="H1125" s="17"/>
      <c r="I1125" s="18"/>
      <c r="J1125" s="17" t="n">
        <f aca="false">IF(L1125&gt;0,L1125,0)</f>
        <v>0</v>
      </c>
      <c r="K1125" s="18" t="n">
        <f aca="false">IF(L1125&lt;0,ABS(L1125),0)</f>
        <v>0</v>
      </c>
      <c r="L1125" s="2" t="n">
        <f aca="false">E1125+H1125-F1125-I1125</f>
        <v>0</v>
      </c>
    </row>
    <row r="1126" customFormat="false" ht="12" hidden="false" customHeight="true" outlineLevel="0" collapsed="false">
      <c r="A1126" s="14"/>
      <c r="B1126" s="14"/>
      <c r="C1126" s="15" t="s">
        <v>2334</v>
      </c>
      <c r="D1126" s="16" t="s">
        <v>2335</v>
      </c>
      <c r="E1126" s="17"/>
      <c r="F1126" s="18"/>
      <c r="H1126" s="17"/>
      <c r="I1126" s="18"/>
      <c r="J1126" s="17" t="n">
        <f aca="false">IF(L1126&gt;0,L1126,0)</f>
        <v>0</v>
      </c>
      <c r="K1126" s="18" t="n">
        <f aca="false">IF(L1126&lt;0,ABS(L1126),0)</f>
        <v>0</v>
      </c>
      <c r="L1126" s="2" t="n">
        <f aca="false">E1126+H1126-F1126-I1126</f>
        <v>0</v>
      </c>
    </row>
    <row r="1127" customFormat="false" ht="12" hidden="false" customHeight="true" outlineLevel="0" collapsed="false">
      <c r="A1127" s="14"/>
      <c r="B1127" s="14"/>
      <c r="C1127" s="15" t="s">
        <v>2336</v>
      </c>
      <c r="D1127" s="16" t="s">
        <v>2337</v>
      </c>
      <c r="E1127" s="17"/>
      <c r="F1127" s="18"/>
      <c r="H1127" s="17"/>
      <c r="I1127" s="18"/>
      <c r="J1127" s="17" t="n">
        <f aca="false">IF(L1127&gt;0,L1127,0)</f>
        <v>0</v>
      </c>
      <c r="K1127" s="18" t="n">
        <f aca="false">IF(L1127&lt;0,ABS(L1127),0)</f>
        <v>0</v>
      </c>
      <c r="L1127" s="2" t="n">
        <f aca="false">E1127+H1127-F1127-I1127</f>
        <v>0</v>
      </c>
    </row>
    <row r="1128" customFormat="false" ht="12" hidden="false" customHeight="true" outlineLevel="0" collapsed="false">
      <c r="A1128" s="14"/>
      <c r="B1128" s="14"/>
      <c r="C1128" s="15" t="s">
        <v>2338</v>
      </c>
      <c r="D1128" s="16" t="s">
        <v>2339</v>
      </c>
      <c r="E1128" s="17"/>
      <c r="F1128" s="18"/>
      <c r="H1128" s="17"/>
      <c r="I1128" s="18"/>
      <c r="J1128" s="17" t="n">
        <f aca="false">IF(L1128&gt;0,L1128,0)</f>
        <v>0</v>
      </c>
      <c r="K1128" s="18" t="n">
        <f aca="false">IF(L1128&lt;0,ABS(L1128),0)</f>
        <v>0</v>
      </c>
      <c r="L1128" s="2" t="n">
        <f aca="false">E1128+H1128-F1128-I1128</f>
        <v>0</v>
      </c>
    </row>
    <row r="1129" customFormat="false" ht="12" hidden="false" customHeight="true" outlineLevel="0" collapsed="false">
      <c r="A1129" s="14"/>
      <c r="B1129" s="14"/>
      <c r="C1129" s="15" t="s">
        <v>2340</v>
      </c>
      <c r="D1129" s="16" t="s">
        <v>2341</v>
      </c>
      <c r="E1129" s="17"/>
      <c r="F1129" s="18"/>
      <c r="H1129" s="17"/>
      <c r="I1129" s="18"/>
      <c r="J1129" s="17" t="n">
        <f aca="false">IF(L1129&gt;0,L1129,0)</f>
        <v>0</v>
      </c>
      <c r="K1129" s="18" t="n">
        <f aca="false">IF(L1129&lt;0,ABS(L1129),0)</f>
        <v>0</v>
      </c>
      <c r="L1129" s="2" t="n">
        <f aca="false">E1129+H1129-F1129-I1129</f>
        <v>0</v>
      </c>
    </row>
    <row r="1130" customFormat="false" ht="12" hidden="false" customHeight="true" outlineLevel="0" collapsed="false">
      <c r="A1130" s="14"/>
      <c r="B1130" s="14"/>
      <c r="C1130" s="15" t="s">
        <v>2342</v>
      </c>
      <c r="D1130" s="16" t="s">
        <v>2343</v>
      </c>
      <c r="E1130" s="17"/>
      <c r="F1130" s="18"/>
      <c r="H1130" s="17"/>
      <c r="I1130" s="18"/>
      <c r="J1130" s="17" t="n">
        <f aca="false">IF(L1130&gt;0,L1130,0)</f>
        <v>0</v>
      </c>
      <c r="K1130" s="18" t="n">
        <f aca="false">IF(L1130&lt;0,ABS(L1130),0)</f>
        <v>0</v>
      </c>
      <c r="L1130" s="2" t="n">
        <f aca="false">E1130+H1130-F1130-I1130</f>
        <v>0</v>
      </c>
    </row>
    <row r="1131" customFormat="false" ht="12" hidden="false" customHeight="true" outlineLevel="0" collapsed="false">
      <c r="A1131" s="14"/>
      <c r="B1131" s="14"/>
      <c r="C1131" s="15" t="s">
        <v>2344</v>
      </c>
      <c r="D1131" s="16" t="s">
        <v>2345</v>
      </c>
      <c r="E1131" s="17"/>
      <c r="F1131" s="18"/>
      <c r="H1131" s="17"/>
      <c r="I1131" s="18"/>
      <c r="J1131" s="17" t="n">
        <f aca="false">IF(L1131&gt;0,L1131,0)</f>
        <v>0</v>
      </c>
      <c r="K1131" s="18" t="n">
        <f aca="false">IF(L1131&lt;0,ABS(L1131),0)</f>
        <v>0</v>
      </c>
      <c r="L1131" s="2" t="n">
        <f aca="false">E1131+H1131-F1131-I1131</f>
        <v>0</v>
      </c>
    </row>
    <row r="1132" customFormat="false" ht="12" hidden="false" customHeight="true" outlineLevel="0" collapsed="false">
      <c r="A1132" s="14"/>
      <c r="B1132" s="14"/>
      <c r="C1132" s="15" t="s">
        <v>2346</v>
      </c>
      <c r="D1132" s="16" t="s">
        <v>2347</v>
      </c>
      <c r="E1132" s="17"/>
      <c r="F1132" s="18"/>
      <c r="H1132" s="17"/>
      <c r="I1132" s="18"/>
      <c r="J1132" s="17" t="n">
        <f aca="false">IF(L1132&gt;0,L1132,0)</f>
        <v>0</v>
      </c>
      <c r="K1132" s="18" t="n">
        <f aca="false">IF(L1132&lt;0,ABS(L1132),0)</f>
        <v>0</v>
      </c>
      <c r="L1132" s="2" t="n">
        <f aca="false">E1132+H1132-F1132-I1132</f>
        <v>0</v>
      </c>
    </row>
    <row r="1133" customFormat="false" ht="12" hidden="false" customHeight="true" outlineLevel="0" collapsed="false">
      <c r="A1133" s="15" t="n">
        <v>2111020199</v>
      </c>
      <c r="B1133" s="16" t="s">
        <v>1326</v>
      </c>
      <c r="C1133" s="15" t="s">
        <v>2348</v>
      </c>
      <c r="D1133" s="16" t="s">
        <v>2349</v>
      </c>
      <c r="E1133" s="17"/>
      <c r="F1133" s="18"/>
      <c r="H1133" s="17"/>
      <c r="I1133" s="18"/>
      <c r="J1133" s="17" t="n">
        <f aca="false">IF(L1133&gt;0,L1133,0)</f>
        <v>0</v>
      </c>
      <c r="K1133" s="18" t="n">
        <f aca="false">IF(L1133&lt;0,ABS(L1133),0)</f>
        <v>0</v>
      </c>
      <c r="L1133" s="2" t="n">
        <f aca="false">E1133+H1133-F1133-I1133</f>
        <v>0</v>
      </c>
    </row>
    <row r="1134" customFormat="false" ht="12" hidden="false" customHeight="true" outlineLevel="0" collapsed="false">
      <c r="A1134" s="14"/>
      <c r="B1134" s="14"/>
      <c r="C1134" s="15" t="s">
        <v>2350</v>
      </c>
      <c r="D1134" s="16" t="s">
        <v>2351</v>
      </c>
      <c r="E1134" s="17"/>
      <c r="F1134" s="18"/>
      <c r="H1134" s="17"/>
      <c r="I1134" s="18"/>
      <c r="J1134" s="17" t="n">
        <f aca="false">IF(L1134&gt;0,L1134,0)</f>
        <v>0</v>
      </c>
      <c r="K1134" s="18" t="n">
        <f aca="false">IF(L1134&lt;0,ABS(L1134),0)</f>
        <v>0</v>
      </c>
      <c r="L1134" s="2" t="n">
        <f aca="false">E1134+H1134-F1134-I1134</f>
        <v>0</v>
      </c>
    </row>
    <row r="1135" customFormat="false" ht="12" hidden="false" customHeight="true" outlineLevel="0" collapsed="false">
      <c r="A1135" s="14"/>
      <c r="B1135" s="14"/>
      <c r="C1135" s="15" t="s">
        <v>2352</v>
      </c>
      <c r="D1135" s="16" t="s">
        <v>2353</v>
      </c>
      <c r="E1135" s="17"/>
      <c r="F1135" s="18"/>
      <c r="H1135" s="17"/>
      <c r="I1135" s="18"/>
      <c r="J1135" s="17" t="n">
        <f aca="false">IF(L1135&gt;0,L1135,0)</f>
        <v>0</v>
      </c>
      <c r="K1135" s="18" t="n">
        <f aca="false">IF(L1135&lt;0,ABS(L1135),0)</f>
        <v>0</v>
      </c>
      <c r="L1135" s="2" t="n">
        <f aca="false">E1135+H1135-F1135-I1135</f>
        <v>0</v>
      </c>
    </row>
    <row r="1136" customFormat="false" ht="12" hidden="false" customHeight="true" outlineLevel="0" collapsed="false">
      <c r="A1136" s="14"/>
      <c r="B1136" s="14"/>
      <c r="C1136" s="15" t="s">
        <v>2354</v>
      </c>
      <c r="D1136" s="16" t="s">
        <v>2355</v>
      </c>
      <c r="E1136" s="17"/>
      <c r="F1136" s="18"/>
      <c r="H1136" s="17"/>
      <c r="I1136" s="18"/>
      <c r="J1136" s="17" t="n">
        <f aca="false">IF(L1136&gt;0,L1136,0)</f>
        <v>0</v>
      </c>
      <c r="K1136" s="18" t="n">
        <f aca="false">IF(L1136&lt;0,ABS(L1136),0)</f>
        <v>0</v>
      </c>
      <c r="L1136" s="2" t="n">
        <f aca="false">E1136+H1136-F1136-I1136</f>
        <v>0</v>
      </c>
    </row>
    <row r="1137" customFormat="false" ht="12" hidden="false" customHeight="true" outlineLevel="0" collapsed="false">
      <c r="A1137" s="14"/>
      <c r="B1137" s="14"/>
      <c r="C1137" s="15" t="s">
        <v>2356</v>
      </c>
      <c r="D1137" s="16" t="s">
        <v>2357</v>
      </c>
      <c r="E1137" s="17"/>
      <c r="F1137" s="18"/>
      <c r="H1137" s="17"/>
      <c r="I1137" s="18"/>
      <c r="J1137" s="17" t="n">
        <f aca="false">IF(L1137&gt;0,L1137,0)</f>
        <v>0</v>
      </c>
      <c r="K1137" s="18" t="n">
        <f aca="false">IF(L1137&lt;0,ABS(L1137),0)</f>
        <v>0</v>
      </c>
      <c r="L1137" s="2" t="n">
        <f aca="false">E1137+H1137-F1137-I1137</f>
        <v>0</v>
      </c>
    </row>
    <row r="1138" customFormat="false" ht="12" hidden="false" customHeight="true" outlineLevel="0" collapsed="false">
      <c r="A1138" s="14"/>
      <c r="B1138" s="14"/>
      <c r="C1138" s="15" t="s">
        <v>2358</v>
      </c>
      <c r="D1138" s="16" t="s">
        <v>2359</v>
      </c>
      <c r="E1138" s="17"/>
      <c r="F1138" s="18"/>
      <c r="H1138" s="17"/>
      <c r="I1138" s="18"/>
      <c r="J1138" s="17" t="n">
        <f aca="false">IF(L1138&gt;0,L1138,0)</f>
        <v>0</v>
      </c>
      <c r="K1138" s="18" t="n">
        <f aca="false">IF(L1138&lt;0,ABS(L1138),0)</f>
        <v>0</v>
      </c>
      <c r="L1138" s="2" t="n">
        <f aca="false">E1138+H1138-F1138-I1138</f>
        <v>0</v>
      </c>
    </row>
    <row r="1139" customFormat="false" ht="12" hidden="false" customHeight="true" outlineLevel="0" collapsed="false">
      <c r="A1139" s="14"/>
      <c r="B1139" s="14"/>
      <c r="C1139" s="15" t="s">
        <v>2360</v>
      </c>
      <c r="D1139" s="16" t="s">
        <v>2361</v>
      </c>
      <c r="E1139" s="17"/>
      <c r="F1139" s="18"/>
      <c r="H1139" s="17"/>
      <c r="I1139" s="18"/>
      <c r="J1139" s="17" t="n">
        <f aca="false">IF(L1139&gt;0,L1139,0)</f>
        <v>0</v>
      </c>
      <c r="K1139" s="18" t="n">
        <f aca="false">IF(L1139&lt;0,ABS(L1139),0)</f>
        <v>0</v>
      </c>
      <c r="L1139" s="2" t="n">
        <f aca="false">E1139+H1139-F1139-I1139</f>
        <v>0</v>
      </c>
    </row>
    <row r="1140" customFormat="false" ht="12" hidden="false" customHeight="true" outlineLevel="0" collapsed="false">
      <c r="A1140" s="14"/>
      <c r="B1140" s="14"/>
      <c r="C1140" s="15" t="s">
        <v>2362</v>
      </c>
      <c r="D1140" s="16" t="s">
        <v>2363</v>
      </c>
      <c r="E1140" s="17"/>
      <c r="F1140" s="18"/>
      <c r="H1140" s="17"/>
      <c r="I1140" s="18"/>
      <c r="J1140" s="17" t="n">
        <f aca="false">IF(L1140&gt;0,L1140,0)</f>
        <v>0</v>
      </c>
      <c r="K1140" s="18" t="n">
        <f aca="false">IF(L1140&lt;0,ABS(L1140),0)</f>
        <v>0</v>
      </c>
      <c r="L1140" s="2" t="n">
        <f aca="false">E1140+H1140-F1140-I1140</f>
        <v>0</v>
      </c>
    </row>
    <row r="1141" customFormat="false" ht="12" hidden="false" customHeight="true" outlineLevel="0" collapsed="false">
      <c r="A1141" s="14"/>
      <c r="B1141" s="14"/>
      <c r="C1141" s="15" t="s">
        <v>2364</v>
      </c>
      <c r="D1141" s="16" t="s">
        <v>2365</v>
      </c>
      <c r="E1141" s="17"/>
      <c r="F1141" s="18"/>
      <c r="H1141" s="17"/>
      <c r="I1141" s="18"/>
      <c r="J1141" s="17" t="n">
        <f aca="false">IF(L1141&gt;0,L1141,0)</f>
        <v>0</v>
      </c>
      <c r="K1141" s="18" t="n">
        <f aca="false">IF(L1141&lt;0,ABS(L1141),0)</f>
        <v>0</v>
      </c>
      <c r="L1141" s="2" t="n">
        <f aca="false">E1141+H1141-F1141-I1141</f>
        <v>0</v>
      </c>
    </row>
    <row r="1142" customFormat="false" ht="12" hidden="false" customHeight="true" outlineLevel="0" collapsed="false">
      <c r="A1142" s="14"/>
      <c r="B1142" s="14"/>
      <c r="C1142" s="15" t="s">
        <v>2366</v>
      </c>
      <c r="D1142" s="16" t="s">
        <v>2367</v>
      </c>
      <c r="E1142" s="17"/>
      <c r="F1142" s="18"/>
      <c r="H1142" s="17"/>
      <c r="I1142" s="18"/>
      <c r="J1142" s="17" t="n">
        <f aca="false">IF(L1142&gt;0,L1142,0)</f>
        <v>0</v>
      </c>
      <c r="K1142" s="18" t="n">
        <f aca="false">IF(L1142&lt;0,ABS(L1142),0)</f>
        <v>0</v>
      </c>
      <c r="L1142" s="2" t="n">
        <f aca="false">E1142+H1142-F1142-I1142</f>
        <v>0</v>
      </c>
    </row>
    <row r="1143" customFormat="false" ht="12" hidden="false" customHeight="true" outlineLevel="0" collapsed="false">
      <c r="A1143" s="14"/>
      <c r="B1143" s="14"/>
      <c r="C1143" s="15" t="s">
        <v>2368</v>
      </c>
      <c r="D1143" s="16" t="s">
        <v>2369</v>
      </c>
      <c r="E1143" s="17"/>
      <c r="F1143" s="18"/>
      <c r="H1143" s="17"/>
      <c r="I1143" s="18"/>
      <c r="J1143" s="17" t="n">
        <f aca="false">IF(L1143&gt;0,L1143,0)</f>
        <v>0</v>
      </c>
      <c r="K1143" s="18" t="n">
        <f aca="false">IF(L1143&lt;0,ABS(L1143),0)</f>
        <v>0</v>
      </c>
      <c r="L1143" s="2" t="n">
        <f aca="false">E1143+H1143-F1143-I1143</f>
        <v>0</v>
      </c>
    </row>
    <row r="1144" customFormat="false" ht="12" hidden="false" customHeight="true" outlineLevel="0" collapsed="false">
      <c r="A1144" s="14"/>
      <c r="B1144" s="14"/>
      <c r="C1144" s="15" t="s">
        <v>2370</v>
      </c>
      <c r="D1144" s="16" t="s">
        <v>2371</v>
      </c>
      <c r="E1144" s="17"/>
      <c r="F1144" s="18"/>
      <c r="H1144" s="17"/>
      <c r="I1144" s="18"/>
      <c r="J1144" s="17" t="n">
        <f aca="false">IF(L1144&gt;0,L1144,0)</f>
        <v>0</v>
      </c>
      <c r="K1144" s="18" t="n">
        <f aca="false">IF(L1144&lt;0,ABS(L1144),0)</f>
        <v>0</v>
      </c>
      <c r="L1144" s="2" t="n">
        <f aca="false">E1144+H1144-F1144-I1144</f>
        <v>0</v>
      </c>
    </row>
    <row r="1145" customFormat="false" ht="12" hidden="false" customHeight="true" outlineLevel="0" collapsed="false">
      <c r="A1145" s="14"/>
      <c r="B1145" s="14"/>
      <c r="C1145" s="15" t="s">
        <v>2372</v>
      </c>
      <c r="D1145" s="16" t="s">
        <v>2373</v>
      </c>
      <c r="E1145" s="17"/>
      <c r="F1145" s="18"/>
      <c r="H1145" s="17"/>
      <c r="I1145" s="18"/>
      <c r="J1145" s="17" t="n">
        <f aca="false">IF(L1145&gt;0,L1145,0)</f>
        <v>0</v>
      </c>
      <c r="K1145" s="18" t="n">
        <f aca="false">IF(L1145&lt;0,ABS(L1145),0)</f>
        <v>0</v>
      </c>
      <c r="L1145" s="2" t="n">
        <f aca="false">E1145+H1145-F1145-I1145</f>
        <v>0</v>
      </c>
    </row>
    <row r="1146" customFormat="false" ht="12" hidden="false" customHeight="true" outlineLevel="0" collapsed="false">
      <c r="A1146" s="14"/>
      <c r="B1146" s="14"/>
      <c r="C1146" s="15" t="s">
        <v>2374</v>
      </c>
      <c r="D1146" s="16" t="s">
        <v>2375</v>
      </c>
      <c r="E1146" s="17"/>
      <c r="F1146" s="18"/>
      <c r="H1146" s="17"/>
      <c r="I1146" s="18"/>
      <c r="J1146" s="17" t="n">
        <f aca="false">IF(L1146&gt;0,L1146,0)</f>
        <v>0</v>
      </c>
      <c r="K1146" s="18" t="n">
        <f aca="false">IF(L1146&lt;0,ABS(L1146),0)</f>
        <v>0</v>
      </c>
      <c r="L1146" s="2" t="n">
        <f aca="false">E1146+H1146-F1146-I1146</f>
        <v>0</v>
      </c>
    </row>
    <row r="1147" customFormat="false" ht="12" hidden="false" customHeight="true" outlineLevel="0" collapsed="false">
      <c r="A1147" s="14"/>
      <c r="B1147" s="14"/>
      <c r="C1147" s="15" t="s">
        <v>2376</v>
      </c>
      <c r="D1147" s="16" t="s">
        <v>2377</v>
      </c>
      <c r="E1147" s="17"/>
      <c r="F1147" s="18"/>
      <c r="H1147" s="17"/>
      <c r="I1147" s="18"/>
      <c r="J1147" s="17" t="n">
        <f aca="false">IF(L1147&gt;0,L1147,0)</f>
        <v>0</v>
      </c>
      <c r="K1147" s="18" t="n">
        <f aca="false">IF(L1147&lt;0,ABS(L1147),0)</f>
        <v>0</v>
      </c>
      <c r="L1147" s="2" t="n">
        <f aca="false">E1147+H1147-F1147-I1147</f>
        <v>0</v>
      </c>
    </row>
    <row r="1148" customFormat="false" ht="12" hidden="false" customHeight="true" outlineLevel="0" collapsed="false">
      <c r="A1148" s="14"/>
      <c r="B1148" s="14"/>
      <c r="C1148" s="15" t="s">
        <v>2378</v>
      </c>
      <c r="D1148" s="16" t="s">
        <v>2379</v>
      </c>
      <c r="E1148" s="17"/>
      <c r="F1148" s="18"/>
      <c r="H1148" s="17"/>
      <c r="I1148" s="18"/>
      <c r="J1148" s="17" t="n">
        <f aca="false">IF(L1148&gt;0,L1148,0)</f>
        <v>0</v>
      </c>
      <c r="K1148" s="18" t="n">
        <f aca="false">IF(L1148&lt;0,ABS(L1148),0)</f>
        <v>0</v>
      </c>
      <c r="L1148" s="2" t="n">
        <f aca="false">E1148+H1148-F1148-I1148</f>
        <v>0</v>
      </c>
    </row>
    <row r="1149" customFormat="false" ht="12" hidden="false" customHeight="true" outlineLevel="0" collapsed="false">
      <c r="A1149" s="14"/>
      <c r="B1149" s="14"/>
      <c r="C1149" s="15" t="s">
        <v>2380</v>
      </c>
      <c r="D1149" s="16" t="s">
        <v>2381</v>
      </c>
      <c r="E1149" s="17"/>
      <c r="F1149" s="18"/>
      <c r="H1149" s="17"/>
      <c r="I1149" s="18"/>
      <c r="J1149" s="17" t="n">
        <f aca="false">IF(L1149&gt;0,L1149,0)</f>
        <v>0</v>
      </c>
      <c r="K1149" s="18" t="n">
        <f aca="false">IF(L1149&lt;0,ABS(L1149),0)</f>
        <v>0</v>
      </c>
      <c r="L1149" s="2" t="n">
        <f aca="false">E1149+H1149-F1149-I1149</f>
        <v>0</v>
      </c>
    </row>
    <row r="1150" customFormat="false" ht="12" hidden="false" customHeight="true" outlineLevel="0" collapsed="false">
      <c r="A1150" s="14"/>
      <c r="B1150" s="14"/>
      <c r="C1150" s="15" t="s">
        <v>2382</v>
      </c>
      <c r="D1150" s="16" t="s">
        <v>2383</v>
      </c>
      <c r="E1150" s="17"/>
      <c r="F1150" s="18"/>
      <c r="H1150" s="17"/>
      <c r="I1150" s="18"/>
      <c r="J1150" s="17" t="n">
        <f aca="false">IF(L1150&gt;0,L1150,0)</f>
        <v>0</v>
      </c>
      <c r="K1150" s="18" t="n">
        <f aca="false">IF(L1150&lt;0,ABS(L1150),0)</f>
        <v>0</v>
      </c>
      <c r="L1150" s="2" t="n">
        <f aca="false">E1150+H1150-F1150-I1150</f>
        <v>0</v>
      </c>
    </row>
    <row r="1151" customFormat="false" ht="12" hidden="false" customHeight="true" outlineLevel="0" collapsed="false">
      <c r="A1151" s="14"/>
      <c r="B1151" s="14"/>
      <c r="C1151" s="15" t="s">
        <v>2384</v>
      </c>
      <c r="D1151" s="16" t="s">
        <v>2385</v>
      </c>
      <c r="E1151" s="17"/>
      <c r="F1151" s="18"/>
      <c r="H1151" s="17"/>
      <c r="I1151" s="18"/>
      <c r="J1151" s="17" t="n">
        <f aca="false">IF(L1151&gt;0,L1151,0)</f>
        <v>0</v>
      </c>
      <c r="K1151" s="18" t="n">
        <f aca="false">IF(L1151&lt;0,ABS(L1151),0)</f>
        <v>0</v>
      </c>
      <c r="L1151" s="2" t="n">
        <f aca="false">E1151+H1151-F1151-I1151</f>
        <v>0</v>
      </c>
    </row>
    <row r="1152" customFormat="false" ht="12" hidden="false" customHeight="true" outlineLevel="0" collapsed="false">
      <c r="A1152" s="14"/>
      <c r="B1152" s="14"/>
      <c r="C1152" s="15" t="s">
        <v>2386</v>
      </c>
      <c r="D1152" s="16" t="s">
        <v>2387</v>
      </c>
      <c r="E1152" s="17"/>
      <c r="F1152" s="18"/>
      <c r="H1152" s="17"/>
      <c r="I1152" s="18"/>
      <c r="J1152" s="17" t="n">
        <f aca="false">IF(L1152&gt;0,L1152,0)</f>
        <v>0</v>
      </c>
      <c r="K1152" s="18" t="n">
        <f aca="false">IF(L1152&lt;0,ABS(L1152),0)</f>
        <v>0</v>
      </c>
      <c r="L1152" s="2" t="n">
        <f aca="false">E1152+H1152-F1152-I1152</f>
        <v>0</v>
      </c>
    </row>
    <row r="1153" customFormat="false" ht="12" hidden="false" customHeight="true" outlineLevel="0" collapsed="false">
      <c r="A1153" s="14"/>
      <c r="B1153" s="14"/>
      <c r="C1153" s="15" t="s">
        <v>2388</v>
      </c>
      <c r="D1153" s="16" t="s">
        <v>2389</v>
      </c>
      <c r="E1153" s="17"/>
      <c r="F1153" s="18"/>
      <c r="H1153" s="17"/>
      <c r="I1153" s="18"/>
      <c r="J1153" s="17" t="n">
        <f aca="false">IF(L1153&gt;0,L1153,0)</f>
        <v>0</v>
      </c>
      <c r="K1153" s="18" t="n">
        <f aca="false">IF(L1153&lt;0,ABS(L1153),0)</f>
        <v>0</v>
      </c>
      <c r="L1153" s="2" t="n">
        <f aca="false">E1153+H1153-F1153-I1153</f>
        <v>0</v>
      </c>
    </row>
    <row r="1154" customFormat="false" ht="12" hidden="false" customHeight="true" outlineLevel="0" collapsed="false">
      <c r="A1154" s="14"/>
      <c r="B1154" s="14"/>
      <c r="C1154" s="15" t="s">
        <v>2390</v>
      </c>
      <c r="D1154" s="16" t="s">
        <v>2391</v>
      </c>
      <c r="E1154" s="17"/>
      <c r="F1154" s="18"/>
      <c r="H1154" s="17"/>
      <c r="I1154" s="18"/>
      <c r="J1154" s="17" t="n">
        <f aca="false">IF(L1154&gt;0,L1154,0)</f>
        <v>0</v>
      </c>
      <c r="K1154" s="18" t="n">
        <f aca="false">IF(L1154&lt;0,ABS(L1154),0)</f>
        <v>0</v>
      </c>
      <c r="L1154" s="2" t="n">
        <f aca="false">E1154+H1154-F1154-I1154</f>
        <v>0</v>
      </c>
    </row>
    <row r="1155" customFormat="false" ht="12" hidden="false" customHeight="true" outlineLevel="0" collapsed="false">
      <c r="A1155" s="14"/>
      <c r="B1155" s="14"/>
      <c r="C1155" s="15" t="s">
        <v>2392</v>
      </c>
      <c r="D1155" s="16" t="s">
        <v>2393</v>
      </c>
      <c r="E1155" s="17"/>
      <c r="F1155" s="18"/>
      <c r="H1155" s="17"/>
      <c r="I1155" s="18"/>
      <c r="J1155" s="17" t="n">
        <f aca="false">IF(L1155&gt;0,L1155,0)</f>
        <v>0</v>
      </c>
      <c r="K1155" s="18" t="n">
        <f aca="false">IF(L1155&lt;0,ABS(L1155),0)</f>
        <v>0</v>
      </c>
      <c r="L1155" s="2" t="n">
        <f aca="false">E1155+H1155-F1155-I1155</f>
        <v>0</v>
      </c>
    </row>
    <row r="1156" customFormat="false" ht="12" hidden="false" customHeight="true" outlineLevel="0" collapsed="false">
      <c r="A1156" s="14"/>
      <c r="B1156" s="14"/>
      <c r="C1156" s="15" t="s">
        <v>2394</v>
      </c>
      <c r="D1156" s="16" t="s">
        <v>2395</v>
      </c>
      <c r="E1156" s="17"/>
      <c r="F1156" s="18"/>
      <c r="H1156" s="17"/>
      <c r="I1156" s="18"/>
      <c r="J1156" s="17" t="n">
        <f aca="false">IF(L1156&gt;0,L1156,0)</f>
        <v>0</v>
      </c>
      <c r="K1156" s="18" t="n">
        <f aca="false">IF(L1156&lt;0,ABS(L1156),0)</f>
        <v>0</v>
      </c>
      <c r="L1156" s="2" t="n">
        <f aca="false">E1156+H1156-F1156-I1156</f>
        <v>0</v>
      </c>
    </row>
    <row r="1157" customFormat="false" ht="12" hidden="false" customHeight="true" outlineLevel="0" collapsed="false">
      <c r="A1157" s="14"/>
      <c r="B1157" s="14"/>
      <c r="C1157" s="15" t="s">
        <v>2396</v>
      </c>
      <c r="D1157" s="16" t="s">
        <v>2397</v>
      </c>
      <c r="E1157" s="17"/>
      <c r="F1157" s="18"/>
      <c r="H1157" s="17"/>
      <c r="I1157" s="18"/>
      <c r="J1157" s="17" t="n">
        <f aca="false">IF(L1157&gt;0,L1157,0)</f>
        <v>0</v>
      </c>
      <c r="K1157" s="18" t="n">
        <f aca="false">IF(L1157&lt;0,ABS(L1157),0)</f>
        <v>0</v>
      </c>
      <c r="L1157" s="2" t="n">
        <f aca="false">E1157+H1157-F1157-I1157</f>
        <v>0</v>
      </c>
    </row>
    <row r="1158" customFormat="false" ht="12" hidden="false" customHeight="true" outlineLevel="0" collapsed="false">
      <c r="A1158" s="14"/>
      <c r="B1158" s="14"/>
      <c r="C1158" s="15" t="s">
        <v>2398</v>
      </c>
      <c r="D1158" s="16" t="s">
        <v>2399</v>
      </c>
      <c r="E1158" s="17"/>
      <c r="F1158" s="18"/>
      <c r="H1158" s="17"/>
      <c r="I1158" s="18"/>
      <c r="J1158" s="17" t="n">
        <f aca="false">IF(L1158&gt;0,L1158,0)</f>
        <v>0</v>
      </c>
      <c r="K1158" s="18" t="n">
        <f aca="false">IF(L1158&lt;0,ABS(L1158),0)</f>
        <v>0</v>
      </c>
      <c r="L1158" s="2" t="n">
        <f aca="false">E1158+H1158-F1158-I1158</f>
        <v>0</v>
      </c>
    </row>
    <row r="1159" customFormat="false" ht="12" hidden="false" customHeight="true" outlineLevel="0" collapsed="false">
      <c r="A1159" s="14"/>
      <c r="B1159" s="14"/>
      <c r="C1159" s="15" t="s">
        <v>2400</v>
      </c>
      <c r="D1159" s="16" t="s">
        <v>2401</v>
      </c>
      <c r="E1159" s="17"/>
      <c r="F1159" s="18"/>
      <c r="H1159" s="17"/>
      <c r="I1159" s="18"/>
      <c r="J1159" s="17" t="n">
        <f aca="false">IF(L1159&gt;0,L1159,0)</f>
        <v>0</v>
      </c>
      <c r="K1159" s="18" t="n">
        <f aca="false">IF(L1159&lt;0,ABS(L1159),0)</f>
        <v>0</v>
      </c>
      <c r="L1159" s="2" t="n">
        <f aca="false">E1159+H1159-F1159-I1159</f>
        <v>0</v>
      </c>
    </row>
    <row r="1160" customFormat="false" ht="12" hidden="false" customHeight="true" outlineLevel="0" collapsed="false">
      <c r="A1160" s="14"/>
      <c r="B1160" s="14"/>
      <c r="C1160" s="15" t="s">
        <v>2402</v>
      </c>
      <c r="D1160" s="16" t="s">
        <v>2403</v>
      </c>
      <c r="E1160" s="17"/>
      <c r="F1160" s="18"/>
      <c r="H1160" s="17"/>
      <c r="I1160" s="18"/>
      <c r="J1160" s="17" t="n">
        <f aca="false">IF(L1160&gt;0,L1160,0)</f>
        <v>0</v>
      </c>
      <c r="K1160" s="18" t="n">
        <f aca="false">IF(L1160&lt;0,ABS(L1160),0)</f>
        <v>0</v>
      </c>
      <c r="L1160" s="2" t="n">
        <f aca="false">E1160+H1160-F1160-I1160</f>
        <v>0</v>
      </c>
    </row>
    <row r="1161" customFormat="false" ht="12" hidden="false" customHeight="true" outlineLevel="0" collapsed="false">
      <c r="A1161" s="14"/>
      <c r="B1161" s="14"/>
      <c r="C1161" s="15" t="s">
        <v>2404</v>
      </c>
      <c r="D1161" s="16" t="s">
        <v>2405</v>
      </c>
      <c r="E1161" s="17"/>
      <c r="F1161" s="18"/>
      <c r="H1161" s="17"/>
      <c r="I1161" s="18"/>
      <c r="J1161" s="17" t="n">
        <f aca="false">IF(L1161&gt;0,L1161,0)</f>
        <v>0</v>
      </c>
      <c r="K1161" s="18" t="n">
        <f aca="false">IF(L1161&lt;0,ABS(L1161),0)</f>
        <v>0</v>
      </c>
      <c r="L1161" s="2" t="n">
        <f aca="false">E1161+H1161-F1161-I1161</f>
        <v>0</v>
      </c>
    </row>
    <row r="1162" customFormat="false" ht="12" hidden="false" customHeight="true" outlineLevel="0" collapsed="false">
      <c r="A1162" s="14"/>
      <c r="B1162" s="14"/>
      <c r="C1162" s="15" t="s">
        <v>2406</v>
      </c>
      <c r="D1162" s="16" t="s">
        <v>2407</v>
      </c>
      <c r="E1162" s="17"/>
      <c r="F1162" s="18"/>
      <c r="H1162" s="17"/>
      <c r="I1162" s="18"/>
      <c r="J1162" s="17" t="n">
        <f aca="false">IF(L1162&gt;0,L1162,0)</f>
        <v>0</v>
      </c>
      <c r="K1162" s="18" t="n">
        <f aca="false">IF(L1162&lt;0,ABS(L1162),0)</f>
        <v>0</v>
      </c>
      <c r="L1162" s="2" t="n">
        <f aca="false">E1162+H1162-F1162-I1162</f>
        <v>0</v>
      </c>
    </row>
    <row r="1163" customFormat="false" ht="12" hidden="false" customHeight="true" outlineLevel="0" collapsed="false">
      <c r="A1163" s="14"/>
      <c r="B1163" s="14"/>
      <c r="C1163" s="15" t="s">
        <v>2408</v>
      </c>
      <c r="D1163" s="16" t="s">
        <v>2409</v>
      </c>
      <c r="E1163" s="17"/>
      <c r="F1163" s="18"/>
      <c r="H1163" s="17"/>
      <c r="I1163" s="18"/>
      <c r="J1163" s="17" t="n">
        <f aca="false">IF(L1163&gt;0,L1163,0)</f>
        <v>0</v>
      </c>
      <c r="K1163" s="18" t="n">
        <f aca="false">IF(L1163&lt;0,ABS(L1163),0)</f>
        <v>0</v>
      </c>
      <c r="L1163" s="2" t="n">
        <f aca="false">E1163+H1163-F1163-I1163</f>
        <v>0</v>
      </c>
    </row>
    <row r="1164" customFormat="false" ht="12" hidden="false" customHeight="true" outlineLevel="0" collapsed="false">
      <c r="A1164" s="14"/>
      <c r="B1164" s="14"/>
      <c r="C1164" s="15" t="s">
        <v>2410</v>
      </c>
      <c r="D1164" s="16" t="s">
        <v>2411</v>
      </c>
      <c r="E1164" s="17"/>
      <c r="F1164" s="18"/>
      <c r="H1164" s="17"/>
      <c r="I1164" s="18"/>
      <c r="J1164" s="17" t="n">
        <f aca="false">IF(L1164&gt;0,L1164,0)</f>
        <v>0</v>
      </c>
      <c r="K1164" s="18" t="n">
        <f aca="false">IF(L1164&lt;0,ABS(L1164),0)</f>
        <v>0</v>
      </c>
      <c r="L1164" s="2" t="n">
        <f aca="false">E1164+H1164-F1164-I1164</f>
        <v>0</v>
      </c>
    </row>
    <row r="1165" customFormat="false" ht="12" hidden="false" customHeight="true" outlineLevel="0" collapsed="false">
      <c r="A1165" s="14"/>
      <c r="B1165" s="14"/>
      <c r="C1165" s="15" t="s">
        <v>2412</v>
      </c>
      <c r="D1165" s="16" t="s">
        <v>2413</v>
      </c>
      <c r="E1165" s="17"/>
      <c r="F1165" s="18"/>
      <c r="H1165" s="17"/>
      <c r="I1165" s="18"/>
      <c r="J1165" s="17" t="n">
        <f aca="false">IF(L1165&gt;0,L1165,0)</f>
        <v>0</v>
      </c>
      <c r="K1165" s="18" t="n">
        <f aca="false">IF(L1165&lt;0,ABS(L1165),0)</f>
        <v>0</v>
      </c>
      <c r="L1165" s="2" t="n">
        <f aca="false">E1165+H1165-F1165-I1165</f>
        <v>0</v>
      </c>
    </row>
    <row r="1166" customFormat="false" ht="12" hidden="false" customHeight="true" outlineLevel="0" collapsed="false">
      <c r="A1166" s="14"/>
      <c r="B1166" s="14"/>
      <c r="C1166" s="15" t="s">
        <v>2414</v>
      </c>
      <c r="D1166" s="16" t="s">
        <v>2415</v>
      </c>
      <c r="E1166" s="17"/>
      <c r="F1166" s="18"/>
      <c r="H1166" s="17"/>
      <c r="I1166" s="18"/>
      <c r="J1166" s="17" t="n">
        <f aca="false">IF(L1166&gt;0,L1166,0)</f>
        <v>0</v>
      </c>
      <c r="K1166" s="18" t="n">
        <f aca="false">IF(L1166&lt;0,ABS(L1166),0)</f>
        <v>0</v>
      </c>
      <c r="L1166" s="2" t="n">
        <f aca="false">E1166+H1166-F1166-I1166</f>
        <v>0</v>
      </c>
    </row>
    <row r="1167" customFormat="false" ht="12" hidden="false" customHeight="true" outlineLevel="0" collapsed="false">
      <c r="A1167" s="14"/>
      <c r="B1167" s="14"/>
      <c r="C1167" s="15" t="s">
        <v>2416</v>
      </c>
      <c r="D1167" s="16" t="s">
        <v>2417</v>
      </c>
      <c r="E1167" s="17"/>
      <c r="F1167" s="18"/>
      <c r="H1167" s="17"/>
      <c r="I1167" s="18"/>
      <c r="J1167" s="17" t="n">
        <f aca="false">IF(L1167&gt;0,L1167,0)</f>
        <v>0</v>
      </c>
      <c r="K1167" s="18" t="n">
        <f aca="false">IF(L1167&lt;0,ABS(L1167),0)</f>
        <v>0</v>
      </c>
      <c r="L1167" s="2" t="n">
        <f aca="false">E1167+H1167-F1167-I1167</f>
        <v>0</v>
      </c>
    </row>
    <row r="1168" customFormat="false" ht="12" hidden="false" customHeight="true" outlineLevel="0" collapsed="false">
      <c r="A1168" s="14"/>
      <c r="B1168" s="14"/>
      <c r="C1168" s="15" t="s">
        <v>2418</v>
      </c>
      <c r="D1168" s="16" t="s">
        <v>2419</v>
      </c>
      <c r="E1168" s="17"/>
      <c r="F1168" s="18"/>
      <c r="H1168" s="17"/>
      <c r="I1168" s="18"/>
      <c r="J1168" s="17" t="n">
        <f aca="false">IF(L1168&gt;0,L1168,0)</f>
        <v>0</v>
      </c>
      <c r="K1168" s="18" t="n">
        <f aca="false">IF(L1168&lt;0,ABS(L1168),0)</f>
        <v>0</v>
      </c>
      <c r="L1168" s="2" t="n">
        <f aca="false">E1168+H1168-F1168-I1168</f>
        <v>0</v>
      </c>
    </row>
    <row r="1169" customFormat="false" ht="12" hidden="false" customHeight="true" outlineLevel="0" collapsed="false">
      <c r="A1169" s="14"/>
      <c r="B1169" s="14"/>
      <c r="C1169" s="15" t="s">
        <v>2420</v>
      </c>
      <c r="D1169" s="16" t="s">
        <v>2421</v>
      </c>
      <c r="E1169" s="17"/>
      <c r="F1169" s="18"/>
      <c r="H1169" s="17"/>
      <c r="I1169" s="18"/>
      <c r="J1169" s="17" t="n">
        <f aca="false">IF(L1169&gt;0,L1169,0)</f>
        <v>0</v>
      </c>
      <c r="K1169" s="18" t="n">
        <f aca="false">IF(L1169&lt;0,ABS(L1169),0)</f>
        <v>0</v>
      </c>
      <c r="L1169" s="2" t="n">
        <f aca="false">E1169+H1169-F1169-I1169</f>
        <v>0</v>
      </c>
    </row>
    <row r="1170" customFormat="false" ht="12" hidden="false" customHeight="true" outlineLevel="0" collapsed="false">
      <c r="A1170" s="14"/>
      <c r="B1170" s="14"/>
      <c r="C1170" s="15" t="s">
        <v>2422</v>
      </c>
      <c r="D1170" s="16" t="s">
        <v>2423</v>
      </c>
      <c r="E1170" s="17"/>
      <c r="F1170" s="18"/>
      <c r="H1170" s="17"/>
      <c r="I1170" s="18"/>
      <c r="J1170" s="17" t="n">
        <f aca="false">IF(L1170&gt;0,L1170,0)</f>
        <v>0</v>
      </c>
      <c r="K1170" s="18" t="n">
        <f aca="false">IF(L1170&lt;0,ABS(L1170),0)</f>
        <v>0</v>
      </c>
      <c r="L1170" s="2" t="n">
        <f aca="false">E1170+H1170-F1170-I1170</f>
        <v>0</v>
      </c>
    </row>
    <row r="1171" customFormat="false" ht="12" hidden="false" customHeight="true" outlineLevel="0" collapsed="false">
      <c r="A1171" s="14"/>
      <c r="B1171" s="14"/>
      <c r="C1171" s="15" t="s">
        <v>2424</v>
      </c>
      <c r="D1171" s="16" t="s">
        <v>2425</v>
      </c>
      <c r="E1171" s="17"/>
      <c r="F1171" s="18"/>
      <c r="H1171" s="17"/>
      <c r="I1171" s="18"/>
      <c r="J1171" s="17" t="n">
        <f aca="false">IF(L1171&gt;0,L1171,0)</f>
        <v>0</v>
      </c>
      <c r="K1171" s="18" t="n">
        <f aca="false">IF(L1171&lt;0,ABS(L1171),0)</f>
        <v>0</v>
      </c>
      <c r="L1171" s="2" t="n">
        <f aca="false">E1171+H1171-F1171-I1171</f>
        <v>0</v>
      </c>
    </row>
    <row r="1172" customFormat="false" ht="12" hidden="false" customHeight="true" outlineLevel="0" collapsed="false">
      <c r="A1172" s="14"/>
      <c r="B1172" s="14"/>
      <c r="C1172" s="15" t="s">
        <v>2426</v>
      </c>
      <c r="D1172" s="16" t="s">
        <v>2427</v>
      </c>
      <c r="E1172" s="17"/>
      <c r="F1172" s="18"/>
      <c r="H1172" s="17"/>
      <c r="I1172" s="18"/>
      <c r="J1172" s="17" t="n">
        <f aca="false">IF(L1172&gt;0,L1172,0)</f>
        <v>0</v>
      </c>
      <c r="K1172" s="18" t="n">
        <f aca="false">IF(L1172&lt;0,ABS(L1172),0)</f>
        <v>0</v>
      </c>
      <c r="L1172" s="2" t="n">
        <f aca="false">E1172+H1172-F1172-I1172</f>
        <v>0</v>
      </c>
    </row>
    <row r="1173" customFormat="false" ht="12" hidden="false" customHeight="true" outlineLevel="0" collapsed="false">
      <c r="A1173" s="14"/>
      <c r="B1173" s="14"/>
      <c r="C1173" s="15" t="s">
        <v>2428</v>
      </c>
      <c r="D1173" s="16" t="s">
        <v>2429</v>
      </c>
      <c r="E1173" s="17"/>
      <c r="F1173" s="18"/>
      <c r="H1173" s="17"/>
      <c r="I1173" s="18"/>
      <c r="J1173" s="17" t="n">
        <f aca="false">IF(L1173&gt;0,L1173,0)</f>
        <v>0</v>
      </c>
      <c r="K1173" s="18" t="n">
        <f aca="false">IF(L1173&lt;0,ABS(L1173),0)</f>
        <v>0</v>
      </c>
      <c r="L1173" s="2" t="n">
        <f aca="false">E1173+H1173-F1173-I1173</f>
        <v>0</v>
      </c>
    </row>
    <row r="1174" customFormat="false" ht="12" hidden="false" customHeight="true" outlineLevel="0" collapsed="false">
      <c r="A1174" s="14"/>
      <c r="B1174" s="14"/>
      <c r="C1174" s="15" t="s">
        <v>2430</v>
      </c>
      <c r="D1174" s="16" t="s">
        <v>2431</v>
      </c>
      <c r="E1174" s="17"/>
      <c r="F1174" s="18"/>
      <c r="H1174" s="17"/>
      <c r="I1174" s="18"/>
      <c r="J1174" s="17" t="n">
        <f aca="false">IF(L1174&gt;0,L1174,0)</f>
        <v>0</v>
      </c>
      <c r="K1174" s="18" t="n">
        <f aca="false">IF(L1174&lt;0,ABS(L1174),0)</f>
        <v>0</v>
      </c>
      <c r="L1174" s="2" t="n">
        <f aca="false">E1174+H1174-F1174-I1174</f>
        <v>0</v>
      </c>
    </row>
    <row r="1175" customFormat="false" ht="12" hidden="false" customHeight="true" outlineLevel="0" collapsed="false">
      <c r="A1175" s="14"/>
      <c r="B1175" s="14"/>
      <c r="C1175" s="15" t="s">
        <v>2432</v>
      </c>
      <c r="D1175" s="16" t="s">
        <v>2433</v>
      </c>
      <c r="E1175" s="17"/>
      <c r="F1175" s="18"/>
      <c r="H1175" s="17"/>
      <c r="I1175" s="18"/>
      <c r="J1175" s="17" t="n">
        <f aca="false">IF(L1175&gt;0,L1175,0)</f>
        <v>0</v>
      </c>
      <c r="K1175" s="18" t="n">
        <f aca="false">IF(L1175&lt;0,ABS(L1175),0)</f>
        <v>0</v>
      </c>
      <c r="L1175" s="2" t="n">
        <f aca="false">E1175+H1175-F1175-I1175</f>
        <v>0</v>
      </c>
    </row>
    <row r="1176" customFormat="false" ht="12" hidden="false" customHeight="true" outlineLevel="0" collapsed="false">
      <c r="A1176" s="14"/>
      <c r="B1176" s="14"/>
      <c r="C1176" s="15" t="s">
        <v>2434</v>
      </c>
      <c r="D1176" s="16" t="s">
        <v>2435</v>
      </c>
      <c r="E1176" s="17"/>
      <c r="F1176" s="18"/>
      <c r="H1176" s="17"/>
      <c r="I1176" s="18"/>
      <c r="J1176" s="17" t="n">
        <f aca="false">IF(L1176&gt;0,L1176,0)</f>
        <v>0</v>
      </c>
      <c r="K1176" s="18" t="n">
        <f aca="false">IF(L1176&lt;0,ABS(L1176),0)</f>
        <v>0</v>
      </c>
      <c r="L1176" s="2" t="n">
        <f aca="false">E1176+H1176-F1176-I1176</f>
        <v>0</v>
      </c>
    </row>
    <row r="1177" customFormat="false" ht="12" hidden="false" customHeight="true" outlineLevel="0" collapsed="false">
      <c r="A1177" s="14"/>
      <c r="B1177" s="14"/>
      <c r="C1177" s="15" t="s">
        <v>2436</v>
      </c>
      <c r="D1177" s="16" t="s">
        <v>2437</v>
      </c>
      <c r="E1177" s="17"/>
      <c r="F1177" s="18"/>
      <c r="H1177" s="17"/>
      <c r="I1177" s="18"/>
      <c r="J1177" s="17" t="n">
        <f aca="false">IF(L1177&gt;0,L1177,0)</f>
        <v>0</v>
      </c>
      <c r="K1177" s="18" t="n">
        <f aca="false">IF(L1177&lt;0,ABS(L1177),0)</f>
        <v>0</v>
      </c>
      <c r="L1177" s="2" t="n">
        <f aca="false">E1177+H1177-F1177-I1177</f>
        <v>0</v>
      </c>
    </row>
    <row r="1178" customFormat="false" ht="12" hidden="false" customHeight="true" outlineLevel="0" collapsed="false">
      <c r="A1178" s="14"/>
      <c r="B1178" s="14"/>
      <c r="C1178" s="15" t="s">
        <v>2438</v>
      </c>
      <c r="D1178" s="16" t="s">
        <v>2439</v>
      </c>
      <c r="E1178" s="17"/>
      <c r="F1178" s="18"/>
      <c r="H1178" s="17"/>
      <c r="I1178" s="18"/>
      <c r="J1178" s="17" t="n">
        <f aca="false">IF(L1178&gt;0,L1178,0)</f>
        <v>0</v>
      </c>
      <c r="K1178" s="18" t="n">
        <f aca="false">IF(L1178&lt;0,ABS(L1178),0)</f>
        <v>0</v>
      </c>
      <c r="L1178" s="2" t="n">
        <f aca="false">E1178+H1178-F1178-I1178</f>
        <v>0</v>
      </c>
    </row>
    <row r="1179" customFormat="false" ht="12" hidden="false" customHeight="true" outlineLevel="0" collapsed="false">
      <c r="A1179" s="14"/>
      <c r="B1179" s="14"/>
      <c r="C1179" s="15" t="s">
        <v>2440</v>
      </c>
      <c r="D1179" s="16" t="s">
        <v>2441</v>
      </c>
      <c r="E1179" s="17"/>
      <c r="F1179" s="18"/>
      <c r="H1179" s="17"/>
      <c r="I1179" s="18"/>
      <c r="J1179" s="17" t="n">
        <f aca="false">IF(L1179&gt;0,L1179,0)</f>
        <v>0</v>
      </c>
      <c r="K1179" s="18" t="n">
        <f aca="false">IF(L1179&lt;0,ABS(L1179),0)</f>
        <v>0</v>
      </c>
      <c r="L1179" s="2" t="n">
        <f aca="false">E1179+H1179-F1179-I1179</f>
        <v>0</v>
      </c>
    </row>
    <row r="1180" customFormat="false" ht="12" hidden="false" customHeight="true" outlineLevel="0" collapsed="false">
      <c r="A1180" s="15" t="n">
        <v>2111020199</v>
      </c>
      <c r="B1180" s="16" t="s">
        <v>1326</v>
      </c>
      <c r="C1180" s="15" t="s">
        <v>2442</v>
      </c>
      <c r="D1180" s="16" t="s">
        <v>2443</v>
      </c>
      <c r="E1180" s="17"/>
      <c r="F1180" s="18"/>
      <c r="H1180" s="17"/>
      <c r="I1180" s="18"/>
      <c r="J1180" s="17" t="n">
        <f aca="false">IF(L1180&gt;0,L1180,0)</f>
        <v>0</v>
      </c>
      <c r="K1180" s="18" t="n">
        <f aca="false">IF(L1180&lt;0,ABS(L1180),0)</f>
        <v>0</v>
      </c>
      <c r="L1180" s="2" t="n">
        <f aca="false">E1180+H1180-F1180-I1180</f>
        <v>0</v>
      </c>
    </row>
    <row r="1181" customFormat="false" ht="12" hidden="false" customHeight="true" outlineLevel="0" collapsed="false">
      <c r="A1181" s="14"/>
      <c r="B1181" s="14"/>
      <c r="C1181" s="15" t="s">
        <v>2444</v>
      </c>
      <c r="D1181" s="16" t="s">
        <v>2445</v>
      </c>
      <c r="E1181" s="17"/>
      <c r="F1181" s="18"/>
      <c r="H1181" s="17"/>
      <c r="I1181" s="18"/>
      <c r="J1181" s="17" t="n">
        <f aca="false">IF(L1181&gt;0,L1181,0)</f>
        <v>0</v>
      </c>
      <c r="K1181" s="18" t="n">
        <f aca="false">IF(L1181&lt;0,ABS(L1181),0)</f>
        <v>0</v>
      </c>
      <c r="L1181" s="2" t="n">
        <f aca="false">E1181+H1181-F1181-I1181</f>
        <v>0</v>
      </c>
    </row>
    <row r="1182" customFormat="false" ht="12" hidden="false" customHeight="true" outlineLevel="0" collapsed="false">
      <c r="A1182" s="14"/>
      <c r="B1182" s="14"/>
      <c r="C1182" s="15" t="s">
        <v>2446</v>
      </c>
      <c r="D1182" s="16" t="s">
        <v>2447</v>
      </c>
      <c r="E1182" s="17"/>
      <c r="F1182" s="18"/>
      <c r="H1182" s="17"/>
      <c r="I1182" s="18"/>
      <c r="J1182" s="17" t="n">
        <f aca="false">IF(L1182&gt;0,L1182,0)</f>
        <v>0</v>
      </c>
      <c r="K1182" s="18" t="n">
        <f aca="false">IF(L1182&lt;0,ABS(L1182),0)</f>
        <v>0</v>
      </c>
      <c r="L1182" s="2" t="n">
        <f aca="false">E1182+H1182-F1182-I1182</f>
        <v>0</v>
      </c>
    </row>
    <row r="1183" customFormat="false" ht="12" hidden="false" customHeight="true" outlineLevel="0" collapsed="false">
      <c r="A1183" s="14"/>
      <c r="B1183" s="14"/>
      <c r="C1183" s="15" t="s">
        <v>2448</v>
      </c>
      <c r="D1183" s="16" t="s">
        <v>2449</v>
      </c>
      <c r="E1183" s="17"/>
      <c r="F1183" s="18"/>
      <c r="H1183" s="17"/>
      <c r="I1183" s="18"/>
      <c r="J1183" s="17" t="n">
        <f aca="false">IF(L1183&gt;0,L1183,0)</f>
        <v>0</v>
      </c>
      <c r="K1183" s="18" t="n">
        <f aca="false">IF(L1183&lt;0,ABS(L1183),0)</f>
        <v>0</v>
      </c>
      <c r="L1183" s="2" t="n">
        <f aca="false">E1183+H1183-F1183-I1183</f>
        <v>0</v>
      </c>
    </row>
    <row r="1184" customFormat="false" ht="12" hidden="false" customHeight="true" outlineLevel="0" collapsed="false">
      <c r="A1184" s="14"/>
      <c r="B1184" s="14"/>
      <c r="C1184" s="15" t="s">
        <v>2450</v>
      </c>
      <c r="D1184" s="16" t="s">
        <v>2451</v>
      </c>
      <c r="E1184" s="17"/>
      <c r="F1184" s="18"/>
      <c r="H1184" s="17"/>
      <c r="I1184" s="18"/>
      <c r="J1184" s="17" t="n">
        <f aca="false">IF(L1184&gt;0,L1184,0)</f>
        <v>0</v>
      </c>
      <c r="K1184" s="18" t="n">
        <f aca="false">IF(L1184&lt;0,ABS(L1184),0)</f>
        <v>0</v>
      </c>
      <c r="L1184" s="2" t="n">
        <f aca="false">E1184+H1184-F1184-I1184</f>
        <v>0</v>
      </c>
    </row>
    <row r="1185" customFormat="false" ht="12" hidden="false" customHeight="true" outlineLevel="0" collapsed="false">
      <c r="A1185" s="15" t="n">
        <v>2112010199</v>
      </c>
      <c r="B1185" s="16" t="s">
        <v>2452</v>
      </c>
      <c r="C1185" s="15" t="s">
        <v>2453</v>
      </c>
      <c r="D1185" s="16" t="s">
        <v>2454</v>
      </c>
      <c r="E1185" s="17"/>
      <c r="F1185" s="18"/>
      <c r="H1185" s="17"/>
      <c r="I1185" s="18"/>
      <c r="J1185" s="17" t="n">
        <f aca="false">IF(L1185&gt;0,L1185,0)</f>
        <v>0</v>
      </c>
      <c r="K1185" s="18" t="n">
        <f aca="false">IF(L1185&lt;0,ABS(L1185),0)</f>
        <v>0</v>
      </c>
      <c r="L1185" s="2" t="n">
        <f aca="false">E1185+H1185-F1185-I1185</f>
        <v>0</v>
      </c>
    </row>
    <row r="1186" customFormat="false" ht="12" hidden="false" customHeight="true" outlineLevel="0" collapsed="false">
      <c r="A1186" s="14"/>
      <c r="B1186" s="14"/>
      <c r="C1186" s="15" t="s">
        <v>2455</v>
      </c>
      <c r="D1186" s="16" t="s">
        <v>2456</v>
      </c>
      <c r="E1186" s="17"/>
      <c r="F1186" s="18"/>
      <c r="H1186" s="17"/>
      <c r="I1186" s="18"/>
      <c r="J1186" s="17" t="n">
        <f aca="false">IF(L1186&gt;0,L1186,0)</f>
        <v>0</v>
      </c>
      <c r="K1186" s="18" t="n">
        <f aca="false">IF(L1186&lt;0,ABS(L1186),0)</f>
        <v>0</v>
      </c>
      <c r="L1186" s="2" t="n">
        <f aca="false">E1186+H1186-F1186-I1186</f>
        <v>0</v>
      </c>
    </row>
    <row r="1187" customFormat="false" ht="12" hidden="false" customHeight="true" outlineLevel="0" collapsed="false">
      <c r="A1187" s="14"/>
      <c r="B1187" s="14"/>
      <c r="C1187" s="15" t="s">
        <v>2457</v>
      </c>
      <c r="D1187" s="16" t="s">
        <v>2458</v>
      </c>
      <c r="E1187" s="17"/>
      <c r="F1187" s="18"/>
      <c r="H1187" s="17"/>
      <c r="I1187" s="18"/>
      <c r="J1187" s="17" t="n">
        <f aca="false">IF(L1187&gt;0,L1187,0)</f>
        <v>0</v>
      </c>
      <c r="K1187" s="18" t="n">
        <f aca="false">IF(L1187&lt;0,ABS(L1187),0)</f>
        <v>0</v>
      </c>
      <c r="L1187" s="2" t="n">
        <f aca="false">E1187+H1187-F1187-I1187</f>
        <v>0</v>
      </c>
    </row>
    <row r="1188" customFormat="false" ht="12" hidden="false" customHeight="true" outlineLevel="0" collapsed="false">
      <c r="A1188" s="14"/>
      <c r="B1188" s="14"/>
      <c r="C1188" s="15" t="s">
        <v>2459</v>
      </c>
      <c r="D1188" s="16" t="s">
        <v>2460</v>
      </c>
      <c r="E1188" s="17"/>
      <c r="F1188" s="18"/>
      <c r="H1188" s="17"/>
      <c r="I1188" s="18"/>
      <c r="J1188" s="17" t="n">
        <f aca="false">IF(L1188&gt;0,L1188,0)</f>
        <v>0</v>
      </c>
      <c r="K1188" s="18" t="n">
        <f aca="false">IF(L1188&lt;0,ABS(L1188),0)</f>
        <v>0</v>
      </c>
      <c r="L1188" s="2" t="n">
        <f aca="false">E1188+H1188-F1188-I1188</f>
        <v>0</v>
      </c>
    </row>
    <row r="1189" customFormat="false" ht="12" hidden="false" customHeight="true" outlineLevel="0" collapsed="false">
      <c r="A1189" s="14"/>
      <c r="B1189" s="14"/>
      <c r="C1189" s="15" t="s">
        <v>2461</v>
      </c>
      <c r="D1189" s="16" t="s">
        <v>2462</v>
      </c>
      <c r="E1189" s="17"/>
      <c r="F1189" s="18"/>
      <c r="H1189" s="17"/>
      <c r="I1189" s="18"/>
      <c r="J1189" s="17" t="n">
        <f aca="false">IF(L1189&gt;0,L1189,0)</f>
        <v>0</v>
      </c>
      <c r="K1189" s="18" t="n">
        <f aca="false">IF(L1189&lt;0,ABS(L1189),0)</f>
        <v>0</v>
      </c>
      <c r="L1189" s="2" t="n">
        <f aca="false">E1189+H1189-F1189-I1189</f>
        <v>0</v>
      </c>
    </row>
    <row r="1190" customFormat="false" ht="12" hidden="false" customHeight="true" outlineLevel="0" collapsed="false">
      <c r="A1190" s="14"/>
      <c r="B1190" s="14"/>
      <c r="C1190" s="15" t="s">
        <v>2463</v>
      </c>
      <c r="D1190" s="16" t="s">
        <v>2464</v>
      </c>
      <c r="E1190" s="17"/>
      <c r="F1190" s="18"/>
      <c r="H1190" s="17"/>
      <c r="I1190" s="18"/>
      <c r="J1190" s="17" t="n">
        <f aca="false">IF(L1190&gt;0,L1190,0)</f>
        <v>0</v>
      </c>
      <c r="K1190" s="18" t="n">
        <f aca="false">IF(L1190&lt;0,ABS(L1190),0)</f>
        <v>0</v>
      </c>
      <c r="L1190" s="2" t="n">
        <f aca="false">E1190+H1190-F1190-I1190</f>
        <v>0</v>
      </c>
    </row>
    <row r="1191" customFormat="false" ht="12" hidden="false" customHeight="true" outlineLevel="0" collapsed="false">
      <c r="A1191" s="14"/>
      <c r="B1191" s="14"/>
      <c r="C1191" s="15" t="s">
        <v>2465</v>
      </c>
      <c r="D1191" s="16" t="s">
        <v>2466</v>
      </c>
      <c r="E1191" s="17"/>
      <c r="F1191" s="18"/>
      <c r="H1191" s="17"/>
      <c r="I1191" s="18"/>
      <c r="J1191" s="17" t="n">
        <f aca="false">IF(L1191&gt;0,L1191,0)</f>
        <v>0</v>
      </c>
      <c r="K1191" s="18" t="n">
        <f aca="false">IF(L1191&lt;0,ABS(L1191),0)</f>
        <v>0</v>
      </c>
      <c r="L1191" s="2" t="n">
        <f aca="false">E1191+H1191-F1191-I1191</f>
        <v>0</v>
      </c>
    </row>
    <row r="1192" customFormat="false" ht="12" hidden="false" customHeight="true" outlineLevel="0" collapsed="false">
      <c r="A1192" s="14"/>
      <c r="B1192" s="14"/>
      <c r="C1192" s="15" t="s">
        <v>2467</v>
      </c>
      <c r="D1192" s="16" t="s">
        <v>2468</v>
      </c>
      <c r="E1192" s="17"/>
      <c r="F1192" s="18"/>
      <c r="H1192" s="17"/>
      <c r="I1192" s="18"/>
      <c r="J1192" s="17" t="n">
        <f aca="false">IF(L1192&gt;0,L1192,0)</f>
        <v>0</v>
      </c>
      <c r="K1192" s="18" t="n">
        <f aca="false">IF(L1192&lt;0,ABS(L1192),0)</f>
        <v>0</v>
      </c>
      <c r="L1192" s="2" t="n">
        <f aca="false">E1192+H1192-F1192-I1192</f>
        <v>0</v>
      </c>
    </row>
    <row r="1193" customFormat="false" ht="12" hidden="false" customHeight="true" outlineLevel="0" collapsed="false">
      <c r="A1193" s="14"/>
      <c r="B1193" s="14"/>
      <c r="C1193" s="15" t="s">
        <v>2469</v>
      </c>
      <c r="D1193" s="16" t="s">
        <v>2470</v>
      </c>
      <c r="E1193" s="17"/>
      <c r="F1193" s="18"/>
      <c r="H1193" s="17"/>
      <c r="I1193" s="18"/>
      <c r="J1193" s="17" t="n">
        <f aca="false">IF(L1193&gt;0,L1193,0)</f>
        <v>0</v>
      </c>
      <c r="K1193" s="18" t="n">
        <f aca="false">IF(L1193&lt;0,ABS(L1193),0)</f>
        <v>0</v>
      </c>
      <c r="L1193" s="2" t="n">
        <f aca="false">E1193+H1193-F1193-I1193</f>
        <v>0</v>
      </c>
    </row>
    <row r="1194" customFormat="false" ht="12" hidden="false" customHeight="true" outlineLevel="0" collapsed="false">
      <c r="A1194" s="14"/>
      <c r="B1194" s="14"/>
      <c r="C1194" s="15" t="s">
        <v>2471</v>
      </c>
      <c r="D1194" s="16" t="s">
        <v>2472</v>
      </c>
      <c r="E1194" s="17"/>
      <c r="F1194" s="18"/>
      <c r="H1194" s="17"/>
      <c r="I1194" s="18"/>
      <c r="J1194" s="17" t="n">
        <f aca="false">IF(L1194&gt;0,L1194,0)</f>
        <v>0</v>
      </c>
      <c r="K1194" s="18" t="n">
        <f aca="false">IF(L1194&lt;0,ABS(L1194),0)</f>
        <v>0</v>
      </c>
      <c r="L1194" s="2" t="n">
        <f aca="false">E1194+H1194-F1194-I1194</f>
        <v>0</v>
      </c>
    </row>
    <row r="1195" customFormat="false" ht="12" hidden="false" customHeight="true" outlineLevel="0" collapsed="false">
      <c r="A1195" s="14"/>
      <c r="B1195" s="14"/>
      <c r="C1195" s="15" t="s">
        <v>2473</v>
      </c>
      <c r="D1195" s="16" t="s">
        <v>2474</v>
      </c>
      <c r="E1195" s="17"/>
      <c r="F1195" s="18"/>
      <c r="H1195" s="17"/>
      <c r="I1195" s="18"/>
      <c r="J1195" s="17" t="n">
        <f aca="false">IF(L1195&gt;0,L1195,0)</f>
        <v>0</v>
      </c>
      <c r="K1195" s="18" t="n">
        <f aca="false">IF(L1195&lt;0,ABS(L1195),0)</f>
        <v>0</v>
      </c>
      <c r="L1195" s="2" t="n">
        <f aca="false">E1195+H1195-F1195-I1195</f>
        <v>0</v>
      </c>
    </row>
    <row r="1196" customFormat="false" ht="12" hidden="false" customHeight="true" outlineLevel="0" collapsed="false">
      <c r="A1196" s="14"/>
      <c r="B1196" s="14"/>
      <c r="C1196" s="15" t="s">
        <v>2475</v>
      </c>
      <c r="D1196" s="16" t="s">
        <v>2476</v>
      </c>
      <c r="E1196" s="17"/>
      <c r="F1196" s="18"/>
      <c r="H1196" s="17"/>
      <c r="I1196" s="18"/>
      <c r="J1196" s="17" t="n">
        <f aca="false">IF(L1196&gt;0,L1196,0)</f>
        <v>0</v>
      </c>
      <c r="K1196" s="18" t="n">
        <f aca="false">IF(L1196&lt;0,ABS(L1196),0)</f>
        <v>0</v>
      </c>
      <c r="L1196" s="2" t="n">
        <f aca="false">E1196+H1196-F1196-I1196</f>
        <v>0</v>
      </c>
    </row>
    <row r="1197" customFormat="false" ht="12" hidden="false" customHeight="true" outlineLevel="0" collapsed="false">
      <c r="A1197" s="14"/>
      <c r="B1197" s="14"/>
      <c r="C1197" s="15" t="s">
        <v>2477</v>
      </c>
      <c r="D1197" s="16" t="s">
        <v>2478</v>
      </c>
      <c r="E1197" s="17"/>
      <c r="F1197" s="18"/>
      <c r="H1197" s="17"/>
      <c r="I1197" s="18"/>
      <c r="J1197" s="17" t="n">
        <f aca="false">IF(L1197&gt;0,L1197,0)</f>
        <v>0</v>
      </c>
      <c r="K1197" s="18" t="n">
        <f aca="false">IF(L1197&lt;0,ABS(L1197),0)</f>
        <v>0</v>
      </c>
      <c r="L1197" s="2" t="n">
        <f aca="false">E1197+H1197-F1197-I1197</f>
        <v>0</v>
      </c>
    </row>
    <row r="1198" customFormat="false" ht="12" hidden="false" customHeight="true" outlineLevel="0" collapsed="false">
      <c r="A1198" s="14"/>
      <c r="B1198" s="14"/>
      <c r="C1198" s="15" t="s">
        <v>2479</v>
      </c>
      <c r="D1198" s="16" t="s">
        <v>2480</v>
      </c>
      <c r="E1198" s="17"/>
      <c r="F1198" s="18"/>
      <c r="H1198" s="17"/>
      <c r="I1198" s="18"/>
      <c r="J1198" s="17" t="n">
        <f aca="false">IF(L1198&gt;0,L1198,0)</f>
        <v>0</v>
      </c>
      <c r="K1198" s="18" t="n">
        <f aca="false">IF(L1198&lt;0,ABS(L1198),0)</f>
        <v>0</v>
      </c>
      <c r="L1198" s="2" t="n">
        <f aca="false">E1198+H1198-F1198-I1198</f>
        <v>0</v>
      </c>
    </row>
    <row r="1199" customFormat="false" ht="12" hidden="false" customHeight="true" outlineLevel="0" collapsed="false">
      <c r="A1199" s="14"/>
      <c r="B1199" s="14"/>
      <c r="C1199" s="15" t="s">
        <v>2481</v>
      </c>
      <c r="D1199" s="16" t="s">
        <v>2482</v>
      </c>
      <c r="E1199" s="17"/>
      <c r="F1199" s="18"/>
      <c r="H1199" s="17"/>
      <c r="I1199" s="18"/>
      <c r="J1199" s="17" t="n">
        <f aca="false">IF(L1199&gt;0,L1199,0)</f>
        <v>0</v>
      </c>
      <c r="K1199" s="18" t="n">
        <f aca="false">IF(L1199&lt;0,ABS(L1199),0)</f>
        <v>0</v>
      </c>
      <c r="L1199" s="2" t="n">
        <f aca="false">E1199+H1199-F1199-I1199</f>
        <v>0</v>
      </c>
    </row>
    <row r="1200" customFormat="false" ht="12" hidden="false" customHeight="true" outlineLevel="0" collapsed="false">
      <c r="A1200" s="14"/>
      <c r="B1200" s="14"/>
      <c r="C1200" s="15" t="s">
        <v>2483</v>
      </c>
      <c r="D1200" s="16" t="s">
        <v>2484</v>
      </c>
      <c r="E1200" s="17"/>
      <c r="F1200" s="18"/>
      <c r="H1200" s="17"/>
      <c r="I1200" s="18"/>
      <c r="J1200" s="17" t="n">
        <f aca="false">IF(L1200&gt;0,L1200,0)</f>
        <v>0</v>
      </c>
      <c r="K1200" s="18" t="n">
        <f aca="false">IF(L1200&lt;0,ABS(L1200),0)</f>
        <v>0</v>
      </c>
      <c r="L1200" s="2" t="n">
        <f aca="false">E1200+H1200-F1200-I1200</f>
        <v>0</v>
      </c>
    </row>
    <row r="1201" customFormat="false" ht="12" hidden="false" customHeight="true" outlineLevel="0" collapsed="false">
      <c r="A1201" s="14"/>
      <c r="B1201" s="14"/>
      <c r="C1201" s="15" t="s">
        <v>2485</v>
      </c>
      <c r="D1201" s="16" t="s">
        <v>2486</v>
      </c>
      <c r="E1201" s="17"/>
      <c r="F1201" s="18"/>
      <c r="H1201" s="17"/>
      <c r="I1201" s="18"/>
      <c r="J1201" s="17" t="n">
        <f aca="false">IF(L1201&gt;0,L1201,0)</f>
        <v>0</v>
      </c>
      <c r="K1201" s="18" t="n">
        <f aca="false">IF(L1201&lt;0,ABS(L1201),0)</f>
        <v>0</v>
      </c>
      <c r="L1201" s="2" t="n">
        <f aca="false">E1201+H1201-F1201-I1201</f>
        <v>0</v>
      </c>
    </row>
    <row r="1202" customFormat="false" ht="12" hidden="false" customHeight="true" outlineLevel="0" collapsed="false">
      <c r="A1202" s="14"/>
      <c r="B1202" s="14"/>
      <c r="C1202" s="15" t="s">
        <v>2487</v>
      </c>
      <c r="D1202" s="16" t="s">
        <v>2488</v>
      </c>
      <c r="E1202" s="17"/>
      <c r="F1202" s="18"/>
      <c r="H1202" s="17"/>
      <c r="I1202" s="18"/>
      <c r="J1202" s="17" t="n">
        <f aca="false">IF(L1202&gt;0,L1202,0)</f>
        <v>0</v>
      </c>
      <c r="K1202" s="18" t="n">
        <f aca="false">IF(L1202&lt;0,ABS(L1202),0)</f>
        <v>0</v>
      </c>
      <c r="L1202" s="2" t="n">
        <f aca="false">E1202+H1202-F1202-I1202</f>
        <v>0</v>
      </c>
    </row>
    <row r="1203" customFormat="false" ht="12" hidden="false" customHeight="true" outlineLevel="0" collapsed="false">
      <c r="A1203" s="14"/>
      <c r="B1203" s="14"/>
      <c r="C1203" s="15" t="s">
        <v>2489</v>
      </c>
      <c r="D1203" s="16" t="s">
        <v>2490</v>
      </c>
      <c r="E1203" s="17"/>
      <c r="F1203" s="18"/>
      <c r="H1203" s="17"/>
      <c r="I1203" s="18"/>
      <c r="J1203" s="17" t="n">
        <f aca="false">IF(L1203&gt;0,L1203,0)</f>
        <v>0</v>
      </c>
      <c r="K1203" s="18" t="n">
        <f aca="false">IF(L1203&lt;0,ABS(L1203),0)</f>
        <v>0</v>
      </c>
      <c r="L1203" s="2" t="n">
        <f aca="false">E1203+H1203-F1203-I1203</f>
        <v>0</v>
      </c>
    </row>
    <row r="1204" customFormat="false" ht="12" hidden="false" customHeight="true" outlineLevel="0" collapsed="false">
      <c r="A1204" s="14"/>
      <c r="B1204" s="14"/>
      <c r="C1204" s="15" t="s">
        <v>2491</v>
      </c>
      <c r="D1204" s="16" t="s">
        <v>2492</v>
      </c>
      <c r="E1204" s="17"/>
      <c r="F1204" s="18"/>
      <c r="H1204" s="17"/>
      <c r="I1204" s="18"/>
      <c r="J1204" s="17" t="n">
        <f aca="false">IF(L1204&gt;0,L1204,0)</f>
        <v>0</v>
      </c>
      <c r="K1204" s="18" t="n">
        <f aca="false">IF(L1204&lt;0,ABS(L1204),0)</f>
        <v>0</v>
      </c>
      <c r="L1204" s="2" t="n">
        <f aca="false">E1204+H1204-F1204-I1204</f>
        <v>0</v>
      </c>
    </row>
    <row r="1205" customFormat="false" ht="12" hidden="false" customHeight="true" outlineLevel="0" collapsed="false">
      <c r="A1205" s="14"/>
      <c r="B1205" s="14"/>
      <c r="C1205" s="15" t="s">
        <v>2493</v>
      </c>
      <c r="D1205" s="16" t="s">
        <v>2494</v>
      </c>
      <c r="E1205" s="17"/>
      <c r="F1205" s="18"/>
      <c r="H1205" s="17"/>
      <c r="I1205" s="18"/>
      <c r="J1205" s="17" t="n">
        <f aca="false">IF(L1205&gt;0,L1205,0)</f>
        <v>0</v>
      </c>
      <c r="K1205" s="18" t="n">
        <f aca="false">IF(L1205&lt;0,ABS(L1205),0)</f>
        <v>0</v>
      </c>
      <c r="L1205" s="2" t="n">
        <f aca="false">E1205+H1205-F1205-I1205</f>
        <v>0</v>
      </c>
    </row>
    <row r="1206" customFormat="false" ht="12" hidden="false" customHeight="true" outlineLevel="0" collapsed="false">
      <c r="A1206" s="14"/>
      <c r="B1206" s="14"/>
      <c r="C1206" s="15" t="s">
        <v>2495</v>
      </c>
      <c r="D1206" s="16" t="s">
        <v>2496</v>
      </c>
      <c r="E1206" s="17"/>
      <c r="F1206" s="18"/>
      <c r="H1206" s="17"/>
      <c r="I1206" s="18"/>
      <c r="J1206" s="17" t="n">
        <f aca="false">IF(L1206&gt;0,L1206,0)</f>
        <v>0</v>
      </c>
      <c r="K1206" s="18" t="n">
        <f aca="false">IF(L1206&lt;0,ABS(L1206),0)</f>
        <v>0</v>
      </c>
      <c r="L1206" s="2" t="n">
        <f aca="false">E1206+H1206-F1206-I1206</f>
        <v>0</v>
      </c>
    </row>
    <row r="1207" customFormat="false" ht="12" hidden="false" customHeight="true" outlineLevel="0" collapsed="false">
      <c r="A1207" s="14"/>
      <c r="B1207" s="14"/>
      <c r="C1207" s="15" t="s">
        <v>2497</v>
      </c>
      <c r="D1207" s="16" t="s">
        <v>2498</v>
      </c>
      <c r="E1207" s="17"/>
      <c r="F1207" s="18"/>
      <c r="H1207" s="17"/>
      <c r="I1207" s="18"/>
      <c r="J1207" s="17" t="n">
        <f aca="false">IF(L1207&gt;0,L1207,0)</f>
        <v>0</v>
      </c>
      <c r="K1207" s="18" t="n">
        <f aca="false">IF(L1207&lt;0,ABS(L1207),0)</f>
        <v>0</v>
      </c>
      <c r="L1207" s="2" t="n">
        <f aca="false">E1207+H1207-F1207-I1207</f>
        <v>0</v>
      </c>
    </row>
    <row r="1208" customFormat="false" ht="12" hidden="false" customHeight="true" outlineLevel="0" collapsed="false">
      <c r="A1208" s="14"/>
      <c r="B1208" s="14"/>
      <c r="C1208" s="15" t="s">
        <v>2499</v>
      </c>
      <c r="D1208" s="16" t="s">
        <v>2500</v>
      </c>
      <c r="E1208" s="17"/>
      <c r="F1208" s="18"/>
      <c r="H1208" s="17"/>
      <c r="I1208" s="18"/>
      <c r="J1208" s="17" t="n">
        <f aca="false">IF(L1208&gt;0,L1208,0)</f>
        <v>0</v>
      </c>
      <c r="K1208" s="18" t="n">
        <f aca="false">IF(L1208&lt;0,ABS(L1208),0)</f>
        <v>0</v>
      </c>
      <c r="L1208" s="2" t="n">
        <f aca="false">E1208+H1208-F1208-I1208</f>
        <v>0</v>
      </c>
    </row>
    <row r="1209" customFormat="false" ht="12" hidden="false" customHeight="true" outlineLevel="0" collapsed="false">
      <c r="A1209" s="14"/>
      <c r="B1209" s="14"/>
      <c r="C1209" s="15" t="s">
        <v>2501</v>
      </c>
      <c r="D1209" s="16" t="s">
        <v>2502</v>
      </c>
      <c r="E1209" s="17"/>
      <c r="F1209" s="18"/>
      <c r="H1209" s="17"/>
      <c r="I1209" s="18"/>
      <c r="J1209" s="17" t="n">
        <f aca="false">IF(L1209&gt;0,L1209,0)</f>
        <v>0</v>
      </c>
      <c r="K1209" s="18" t="n">
        <f aca="false">IF(L1209&lt;0,ABS(L1209),0)</f>
        <v>0</v>
      </c>
      <c r="L1209" s="2" t="n">
        <f aca="false">E1209+H1209-F1209-I1209</f>
        <v>0</v>
      </c>
    </row>
    <row r="1210" customFormat="false" ht="12" hidden="false" customHeight="true" outlineLevel="0" collapsed="false">
      <c r="A1210" s="14"/>
      <c r="B1210" s="14"/>
      <c r="C1210" s="15" t="s">
        <v>2503</v>
      </c>
      <c r="D1210" s="16" t="s">
        <v>2504</v>
      </c>
      <c r="E1210" s="17"/>
      <c r="F1210" s="18"/>
      <c r="H1210" s="17"/>
      <c r="I1210" s="18"/>
      <c r="J1210" s="17" t="n">
        <f aca="false">IF(L1210&gt;0,L1210,0)</f>
        <v>0</v>
      </c>
      <c r="K1210" s="18" t="n">
        <f aca="false">IF(L1210&lt;0,ABS(L1210),0)</f>
        <v>0</v>
      </c>
      <c r="L1210" s="2" t="n">
        <f aca="false">E1210+H1210-F1210-I1210</f>
        <v>0</v>
      </c>
    </row>
    <row r="1211" customFormat="false" ht="12" hidden="false" customHeight="true" outlineLevel="0" collapsed="false">
      <c r="A1211" s="14"/>
      <c r="B1211" s="14"/>
      <c r="C1211" s="15" t="s">
        <v>2505</v>
      </c>
      <c r="D1211" s="16" t="s">
        <v>2506</v>
      </c>
      <c r="E1211" s="17"/>
      <c r="F1211" s="18"/>
      <c r="H1211" s="17"/>
      <c r="I1211" s="18"/>
      <c r="J1211" s="17" t="n">
        <f aca="false">IF(L1211&gt;0,L1211,0)</f>
        <v>0</v>
      </c>
      <c r="K1211" s="18" t="n">
        <f aca="false">IF(L1211&lt;0,ABS(L1211),0)</f>
        <v>0</v>
      </c>
      <c r="L1211" s="2" t="n">
        <f aca="false">E1211+H1211-F1211-I1211</f>
        <v>0</v>
      </c>
    </row>
    <row r="1212" customFormat="false" ht="12" hidden="false" customHeight="true" outlineLevel="0" collapsed="false">
      <c r="A1212" s="14"/>
      <c r="B1212" s="14"/>
      <c r="C1212" s="15" t="s">
        <v>2507</v>
      </c>
      <c r="D1212" s="16" t="s">
        <v>2508</v>
      </c>
      <c r="E1212" s="17"/>
      <c r="F1212" s="18"/>
      <c r="H1212" s="17"/>
      <c r="I1212" s="18"/>
      <c r="J1212" s="17" t="n">
        <f aca="false">IF(L1212&gt;0,L1212,0)</f>
        <v>0</v>
      </c>
      <c r="K1212" s="18" t="n">
        <f aca="false">IF(L1212&lt;0,ABS(L1212),0)</f>
        <v>0</v>
      </c>
      <c r="L1212" s="2" t="n">
        <f aca="false">E1212+H1212-F1212-I1212</f>
        <v>0</v>
      </c>
    </row>
    <row r="1213" customFormat="false" ht="12" hidden="false" customHeight="true" outlineLevel="0" collapsed="false">
      <c r="A1213" s="14"/>
      <c r="B1213" s="14"/>
      <c r="C1213" s="15" t="s">
        <v>2509</v>
      </c>
      <c r="D1213" s="16" t="s">
        <v>2510</v>
      </c>
      <c r="E1213" s="17"/>
      <c r="F1213" s="18"/>
      <c r="H1213" s="17"/>
      <c r="I1213" s="18"/>
      <c r="J1213" s="17" t="n">
        <f aca="false">IF(L1213&gt;0,L1213,0)</f>
        <v>0</v>
      </c>
      <c r="K1213" s="18" t="n">
        <f aca="false">IF(L1213&lt;0,ABS(L1213),0)</f>
        <v>0</v>
      </c>
      <c r="L1213" s="2" t="n">
        <f aca="false">E1213+H1213-F1213-I1213</f>
        <v>0</v>
      </c>
    </row>
    <row r="1214" customFormat="false" ht="12" hidden="false" customHeight="true" outlineLevel="0" collapsed="false">
      <c r="A1214" s="14"/>
      <c r="B1214" s="14"/>
      <c r="C1214" s="15" t="s">
        <v>2511</v>
      </c>
      <c r="D1214" s="16" t="s">
        <v>2512</v>
      </c>
      <c r="E1214" s="17"/>
      <c r="F1214" s="18"/>
      <c r="H1214" s="17"/>
      <c r="I1214" s="18"/>
      <c r="J1214" s="17" t="n">
        <f aca="false">IF(L1214&gt;0,L1214,0)</f>
        <v>0</v>
      </c>
      <c r="K1214" s="18" t="n">
        <f aca="false">IF(L1214&lt;0,ABS(L1214),0)</f>
        <v>0</v>
      </c>
      <c r="L1214" s="2" t="n">
        <f aca="false">E1214+H1214-F1214-I1214</f>
        <v>0</v>
      </c>
    </row>
    <row r="1215" customFormat="false" ht="12" hidden="false" customHeight="true" outlineLevel="0" collapsed="false">
      <c r="A1215" s="14"/>
      <c r="B1215" s="14"/>
      <c r="C1215" s="15" t="s">
        <v>2513</v>
      </c>
      <c r="D1215" s="16" t="s">
        <v>2514</v>
      </c>
      <c r="E1215" s="17"/>
      <c r="F1215" s="18"/>
      <c r="H1215" s="17"/>
      <c r="I1215" s="18"/>
      <c r="J1215" s="17" t="n">
        <f aca="false">IF(L1215&gt;0,L1215,0)</f>
        <v>0</v>
      </c>
      <c r="K1215" s="18" t="n">
        <f aca="false">IF(L1215&lt;0,ABS(L1215),0)</f>
        <v>0</v>
      </c>
      <c r="L1215" s="2" t="n">
        <f aca="false">E1215+H1215-F1215-I1215</f>
        <v>0</v>
      </c>
    </row>
    <row r="1216" customFormat="false" ht="12" hidden="false" customHeight="true" outlineLevel="0" collapsed="false">
      <c r="A1216" s="14"/>
      <c r="B1216" s="14"/>
      <c r="C1216" s="15" t="s">
        <v>2515</v>
      </c>
      <c r="D1216" s="16" t="s">
        <v>2516</v>
      </c>
      <c r="E1216" s="17"/>
      <c r="F1216" s="18"/>
      <c r="H1216" s="17"/>
      <c r="I1216" s="18"/>
      <c r="J1216" s="17" t="n">
        <f aca="false">IF(L1216&gt;0,L1216,0)</f>
        <v>0</v>
      </c>
      <c r="K1216" s="18" t="n">
        <f aca="false">IF(L1216&lt;0,ABS(L1216),0)</f>
        <v>0</v>
      </c>
      <c r="L1216" s="2" t="n">
        <f aca="false">E1216+H1216-F1216-I1216</f>
        <v>0</v>
      </c>
    </row>
    <row r="1217" customFormat="false" ht="12" hidden="false" customHeight="true" outlineLevel="0" collapsed="false">
      <c r="A1217" s="14"/>
      <c r="B1217" s="14"/>
      <c r="C1217" s="15" t="s">
        <v>2517</v>
      </c>
      <c r="D1217" s="16" t="s">
        <v>2518</v>
      </c>
      <c r="E1217" s="17"/>
      <c r="F1217" s="18"/>
      <c r="H1217" s="17"/>
      <c r="I1217" s="18"/>
      <c r="J1217" s="17" t="n">
        <f aca="false">IF(L1217&gt;0,L1217,0)</f>
        <v>0</v>
      </c>
      <c r="K1217" s="18" t="n">
        <f aca="false">IF(L1217&lt;0,ABS(L1217),0)</f>
        <v>0</v>
      </c>
      <c r="L1217" s="2" t="n">
        <f aca="false">E1217+H1217-F1217-I1217</f>
        <v>0</v>
      </c>
    </row>
    <row r="1218" customFormat="false" ht="12" hidden="false" customHeight="true" outlineLevel="0" collapsed="false">
      <c r="A1218" s="14"/>
      <c r="B1218" s="14"/>
      <c r="C1218" s="15" t="s">
        <v>2519</v>
      </c>
      <c r="D1218" s="16" t="s">
        <v>2520</v>
      </c>
      <c r="E1218" s="17"/>
      <c r="F1218" s="18"/>
      <c r="H1218" s="17"/>
      <c r="I1218" s="18"/>
      <c r="J1218" s="17" t="n">
        <f aca="false">IF(L1218&gt;0,L1218,0)</f>
        <v>0</v>
      </c>
      <c r="K1218" s="18" t="n">
        <f aca="false">IF(L1218&lt;0,ABS(L1218),0)</f>
        <v>0</v>
      </c>
      <c r="L1218" s="2" t="n">
        <f aca="false">E1218+H1218-F1218-I1218</f>
        <v>0</v>
      </c>
    </row>
    <row r="1219" customFormat="false" ht="12" hidden="false" customHeight="true" outlineLevel="0" collapsed="false">
      <c r="A1219" s="14"/>
      <c r="B1219" s="14"/>
      <c r="C1219" s="15" t="s">
        <v>2521</v>
      </c>
      <c r="D1219" s="16" t="s">
        <v>2522</v>
      </c>
      <c r="E1219" s="17"/>
      <c r="F1219" s="18"/>
      <c r="H1219" s="17"/>
      <c r="I1219" s="18"/>
      <c r="J1219" s="17" t="n">
        <f aca="false">IF(L1219&gt;0,L1219,0)</f>
        <v>0</v>
      </c>
      <c r="K1219" s="18" t="n">
        <f aca="false">IF(L1219&lt;0,ABS(L1219),0)</f>
        <v>0</v>
      </c>
      <c r="L1219" s="2" t="n">
        <f aca="false">E1219+H1219-F1219-I1219</f>
        <v>0</v>
      </c>
    </row>
    <row r="1220" customFormat="false" ht="12" hidden="false" customHeight="true" outlineLevel="0" collapsed="false">
      <c r="A1220" s="15" t="n">
        <v>2116010104</v>
      </c>
      <c r="B1220" s="16" t="s">
        <v>2523</v>
      </c>
      <c r="C1220" s="15" t="s">
        <v>2524</v>
      </c>
      <c r="D1220" s="16" t="s">
        <v>2525</v>
      </c>
      <c r="E1220" s="17"/>
      <c r="F1220" s="18"/>
      <c r="H1220" s="17"/>
      <c r="I1220" s="18"/>
      <c r="J1220" s="17" t="n">
        <f aca="false">IF(L1220&gt;0,L1220,0)</f>
        <v>0</v>
      </c>
      <c r="K1220" s="18" t="n">
        <f aca="false">IF(L1220&lt;0,ABS(L1220),0)</f>
        <v>0</v>
      </c>
      <c r="L1220" s="2" t="n">
        <f aca="false">E1220+H1220-F1220-I1220</f>
        <v>0</v>
      </c>
    </row>
    <row r="1221" customFormat="false" ht="12" hidden="false" customHeight="true" outlineLevel="0" collapsed="false">
      <c r="A1221" s="15" t="n">
        <v>2116010199</v>
      </c>
      <c r="B1221" s="16" t="s">
        <v>2526</v>
      </c>
      <c r="C1221" s="15" t="s">
        <v>2527</v>
      </c>
      <c r="D1221" s="16" t="s">
        <v>2528</v>
      </c>
      <c r="E1221" s="17"/>
      <c r="F1221" s="18"/>
      <c r="H1221" s="17"/>
      <c r="I1221" s="18"/>
      <c r="J1221" s="17" t="n">
        <f aca="false">IF(L1221&gt;0,L1221,0)</f>
        <v>0</v>
      </c>
      <c r="K1221" s="18" t="n">
        <f aca="false">IF(L1221&lt;0,ABS(L1221),0)</f>
        <v>0</v>
      </c>
      <c r="L1221" s="2" t="n">
        <f aca="false">E1221+H1221-F1221-I1221</f>
        <v>0</v>
      </c>
    </row>
    <row r="1222" customFormat="false" ht="12" hidden="false" customHeight="true" outlineLevel="0" collapsed="false">
      <c r="A1222" s="14"/>
      <c r="B1222" s="14"/>
      <c r="C1222" s="15" t="s">
        <v>2529</v>
      </c>
      <c r="D1222" s="16" t="s">
        <v>2530</v>
      </c>
      <c r="E1222" s="17"/>
      <c r="F1222" s="18"/>
      <c r="H1222" s="17"/>
      <c r="I1222" s="18"/>
      <c r="J1222" s="17" t="n">
        <f aca="false">IF(L1222&gt;0,L1222,0)</f>
        <v>0</v>
      </c>
      <c r="K1222" s="18" t="n">
        <f aca="false">IF(L1222&lt;0,ABS(L1222),0)</f>
        <v>0</v>
      </c>
      <c r="L1222" s="2" t="n">
        <f aca="false">E1222+H1222-F1222-I1222</f>
        <v>0</v>
      </c>
    </row>
    <row r="1223" customFormat="false" ht="12" hidden="false" customHeight="true" outlineLevel="0" collapsed="false">
      <c r="A1223" s="14"/>
      <c r="B1223" s="14"/>
      <c r="C1223" s="15" t="s">
        <v>2531</v>
      </c>
      <c r="D1223" s="16" t="s">
        <v>2532</v>
      </c>
      <c r="E1223" s="17"/>
      <c r="F1223" s="18"/>
      <c r="H1223" s="17"/>
      <c r="I1223" s="18"/>
      <c r="J1223" s="17" t="n">
        <f aca="false">IF(L1223&gt;0,L1223,0)</f>
        <v>0</v>
      </c>
      <c r="K1223" s="18" t="n">
        <f aca="false">IF(L1223&lt;0,ABS(L1223),0)</f>
        <v>0</v>
      </c>
      <c r="L1223" s="2" t="n">
        <f aca="false">E1223+H1223-F1223-I1223</f>
        <v>0</v>
      </c>
    </row>
    <row r="1224" customFormat="false" ht="12" hidden="false" customHeight="true" outlineLevel="0" collapsed="false">
      <c r="A1224" s="14"/>
      <c r="B1224" s="14"/>
      <c r="C1224" s="15" t="s">
        <v>2533</v>
      </c>
      <c r="D1224" s="16" t="s">
        <v>2534</v>
      </c>
      <c r="E1224" s="17"/>
      <c r="F1224" s="18"/>
      <c r="H1224" s="17"/>
      <c r="I1224" s="18"/>
      <c r="J1224" s="17" t="n">
        <f aca="false">IF(L1224&gt;0,L1224,0)</f>
        <v>0</v>
      </c>
      <c r="K1224" s="18" t="n">
        <f aca="false">IF(L1224&lt;0,ABS(L1224),0)</f>
        <v>0</v>
      </c>
      <c r="L1224" s="2" t="n">
        <f aca="false">E1224+H1224-F1224-I1224</f>
        <v>0</v>
      </c>
    </row>
    <row r="1225" customFormat="false" ht="12" hidden="false" customHeight="true" outlineLevel="0" collapsed="false">
      <c r="A1225" s="14"/>
      <c r="B1225" s="14"/>
      <c r="C1225" s="15" t="s">
        <v>2535</v>
      </c>
      <c r="D1225" s="16" t="s">
        <v>2536</v>
      </c>
      <c r="E1225" s="17"/>
      <c r="F1225" s="18"/>
      <c r="H1225" s="17"/>
      <c r="I1225" s="18"/>
      <c r="J1225" s="17" t="n">
        <f aca="false">IF(L1225&gt;0,L1225,0)</f>
        <v>0</v>
      </c>
      <c r="K1225" s="18" t="n">
        <f aca="false">IF(L1225&lt;0,ABS(L1225),0)</f>
        <v>0</v>
      </c>
      <c r="L1225" s="2" t="n">
        <f aca="false">E1225+H1225-F1225-I1225</f>
        <v>0</v>
      </c>
    </row>
    <row r="1226" customFormat="false" ht="12" hidden="false" customHeight="true" outlineLevel="0" collapsed="false">
      <c r="A1226" s="15" t="n">
        <v>2202010101</v>
      </c>
      <c r="B1226" s="16" t="s">
        <v>2537</v>
      </c>
      <c r="C1226" s="15" t="s">
        <v>2538</v>
      </c>
      <c r="D1226" s="16" t="s">
        <v>2539</v>
      </c>
      <c r="E1226" s="17"/>
      <c r="F1226" s="18"/>
      <c r="H1226" s="17"/>
      <c r="I1226" s="18"/>
      <c r="J1226" s="17" t="n">
        <f aca="false">IF(L1226&gt;0,L1226,0)</f>
        <v>0</v>
      </c>
      <c r="K1226" s="18" t="n">
        <f aca="false">IF(L1226&lt;0,ABS(L1226),0)</f>
        <v>0</v>
      </c>
      <c r="L1226" s="2" t="n">
        <f aca="false">E1226+H1226-F1226-I1226</f>
        <v>0</v>
      </c>
    </row>
    <row r="1227" customFormat="false" ht="12" hidden="false" customHeight="true" outlineLevel="0" collapsed="false">
      <c r="A1227" s="15" t="n">
        <v>2208010101</v>
      </c>
      <c r="B1227" s="16" t="s">
        <v>2540</v>
      </c>
      <c r="C1227" s="15" t="s">
        <v>2541</v>
      </c>
      <c r="D1227" s="16" t="s">
        <v>2542</v>
      </c>
      <c r="E1227" s="17"/>
      <c r="F1227" s="18"/>
      <c r="H1227" s="17"/>
      <c r="I1227" s="18"/>
      <c r="J1227" s="17" t="n">
        <f aca="false">IF(L1227&gt;0,L1227,0)</f>
        <v>0</v>
      </c>
      <c r="K1227" s="18" t="n">
        <f aca="false">IF(L1227&lt;0,ABS(L1227),0)</f>
        <v>0</v>
      </c>
      <c r="L1227" s="2" t="n">
        <f aca="false">E1227+H1227-F1227-I1227</f>
        <v>0</v>
      </c>
    </row>
    <row r="1228" customFormat="false" ht="12" hidden="false" customHeight="true" outlineLevel="0" collapsed="false">
      <c r="A1228" s="15" t="n">
        <v>2213010101</v>
      </c>
      <c r="B1228" s="16" t="s">
        <v>2543</v>
      </c>
      <c r="C1228" s="15" t="s">
        <v>2544</v>
      </c>
      <c r="D1228" s="16" t="s">
        <v>2545</v>
      </c>
      <c r="E1228" s="17"/>
      <c r="F1228" s="18"/>
      <c r="H1228" s="17"/>
      <c r="I1228" s="18"/>
      <c r="J1228" s="17" t="n">
        <f aca="false">IF(L1228&gt;0,L1228,0)</f>
        <v>0</v>
      </c>
      <c r="K1228" s="18" t="n">
        <f aca="false">IF(L1228&lt;0,ABS(L1228),0)</f>
        <v>0</v>
      </c>
      <c r="L1228" s="2" t="n">
        <f aca="false">E1228+H1228-F1228-I1228</f>
        <v>0</v>
      </c>
    </row>
    <row r="1229" customFormat="false" ht="12" hidden="false" customHeight="true" outlineLevel="0" collapsed="false">
      <c r="A1229" s="14"/>
      <c r="B1229" s="14"/>
      <c r="C1229" s="15" t="s">
        <v>2546</v>
      </c>
      <c r="D1229" s="16" t="s">
        <v>2547</v>
      </c>
      <c r="E1229" s="17"/>
      <c r="F1229" s="18"/>
      <c r="H1229" s="17"/>
      <c r="I1229" s="18"/>
      <c r="J1229" s="17" t="n">
        <f aca="false">IF(L1229&gt;0,L1229,0)</f>
        <v>0</v>
      </c>
      <c r="K1229" s="18" t="n">
        <f aca="false">IF(L1229&lt;0,ABS(L1229),0)</f>
        <v>0</v>
      </c>
      <c r="L1229" s="2" t="n">
        <f aca="false">E1229+H1229-F1229-I1229</f>
        <v>0</v>
      </c>
    </row>
    <row r="1230" customFormat="false" ht="12" hidden="false" customHeight="true" outlineLevel="0" collapsed="false">
      <c r="A1230" s="14"/>
      <c r="B1230" s="14"/>
      <c r="C1230" s="15" t="s">
        <v>2548</v>
      </c>
      <c r="D1230" s="16" t="s">
        <v>2549</v>
      </c>
      <c r="E1230" s="17"/>
      <c r="F1230" s="18"/>
      <c r="H1230" s="17"/>
      <c r="I1230" s="18"/>
      <c r="J1230" s="17" t="n">
        <f aca="false">IF(L1230&gt;0,L1230,0)</f>
        <v>0</v>
      </c>
      <c r="K1230" s="18" t="n">
        <f aca="false">IF(L1230&lt;0,ABS(L1230),0)</f>
        <v>0</v>
      </c>
      <c r="L1230" s="2" t="n">
        <f aca="false">E1230+H1230-F1230-I1230</f>
        <v>0</v>
      </c>
    </row>
    <row r="1231" customFormat="false" ht="12" hidden="false" customHeight="true" outlineLevel="0" collapsed="false">
      <c r="A1231" s="14"/>
      <c r="B1231" s="14"/>
      <c r="C1231" s="15" t="s">
        <v>2550</v>
      </c>
      <c r="D1231" s="16" t="s">
        <v>2551</v>
      </c>
      <c r="E1231" s="17"/>
      <c r="F1231" s="18"/>
      <c r="H1231" s="17"/>
      <c r="I1231" s="18"/>
      <c r="J1231" s="17" t="n">
        <f aca="false">IF(L1231&gt;0,L1231,0)</f>
        <v>0</v>
      </c>
      <c r="K1231" s="18" t="n">
        <f aca="false">IF(L1231&lt;0,ABS(L1231),0)</f>
        <v>0</v>
      </c>
      <c r="L1231" s="2" t="n">
        <f aca="false">E1231+H1231-F1231-I1231</f>
        <v>0</v>
      </c>
    </row>
    <row r="1232" customFormat="false" ht="12" hidden="false" customHeight="true" outlineLevel="0" collapsed="false">
      <c r="A1232" s="14"/>
      <c r="B1232" s="14"/>
      <c r="C1232" s="15" t="s">
        <v>2552</v>
      </c>
      <c r="D1232" s="16" t="s">
        <v>2553</v>
      </c>
      <c r="E1232" s="17"/>
      <c r="F1232" s="18"/>
      <c r="H1232" s="17"/>
      <c r="I1232" s="18"/>
      <c r="J1232" s="17" t="n">
        <f aca="false">IF(L1232&gt;0,L1232,0)</f>
        <v>0</v>
      </c>
      <c r="K1232" s="18" t="n">
        <f aca="false">IF(L1232&lt;0,ABS(L1232),0)</f>
        <v>0</v>
      </c>
      <c r="L1232" s="2" t="n">
        <f aca="false">E1232+H1232-F1232-I1232</f>
        <v>0</v>
      </c>
    </row>
    <row r="1233" customFormat="false" ht="12" hidden="false" customHeight="true" outlineLevel="0" collapsed="false">
      <c r="A1233" s="14"/>
      <c r="B1233" s="14"/>
      <c r="C1233" s="15" t="s">
        <v>2554</v>
      </c>
      <c r="D1233" s="16" t="s">
        <v>2555</v>
      </c>
      <c r="E1233" s="17"/>
      <c r="F1233" s="18"/>
      <c r="H1233" s="17"/>
      <c r="I1233" s="18"/>
      <c r="J1233" s="17" t="n">
        <f aca="false">IF(L1233&gt;0,L1233,0)</f>
        <v>0</v>
      </c>
      <c r="K1233" s="18" t="n">
        <f aca="false">IF(L1233&lt;0,ABS(L1233),0)</f>
        <v>0</v>
      </c>
      <c r="L1233" s="2" t="n">
        <f aca="false">E1233+H1233-F1233-I1233</f>
        <v>0</v>
      </c>
    </row>
    <row r="1234" customFormat="false" ht="12" hidden="false" customHeight="true" outlineLevel="0" collapsed="false">
      <c r="A1234" s="14"/>
      <c r="B1234" s="14"/>
      <c r="C1234" s="15" t="s">
        <v>2556</v>
      </c>
      <c r="D1234" s="16" t="s">
        <v>2557</v>
      </c>
      <c r="E1234" s="17"/>
      <c r="F1234" s="18"/>
      <c r="H1234" s="17"/>
      <c r="I1234" s="18"/>
      <c r="J1234" s="17" t="n">
        <f aca="false">IF(L1234&gt;0,L1234,0)</f>
        <v>0</v>
      </c>
      <c r="K1234" s="18" t="n">
        <f aca="false">IF(L1234&lt;0,ABS(L1234),0)</f>
        <v>0</v>
      </c>
      <c r="L1234" s="2" t="n">
        <f aca="false">E1234+H1234-F1234-I1234</f>
        <v>0</v>
      </c>
    </row>
    <row r="1235" customFormat="false" ht="12" hidden="false" customHeight="true" outlineLevel="0" collapsed="false">
      <c r="A1235" s="14"/>
      <c r="B1235" s="14"/>
      <c r="C1235" s="15" t="s">
        <v>2558</v>
      </c>
      <c r="D1235" s="16" t="s">
        <v>2559</v>
      </c>
      <c r="E1235" s="17"/>
      <c r="F1235" s="18"/>
      <c r="H1235" s="17"/>
      <c r="I1235" s="18"/>
      <c r="J1235" s="17" t="n">
        <f aca="false">IF(L1235&gt;0,L1235,0)</f>
        <v>0</v>
      </c>
      <c r="K1235" s="18" t="n">
        <f aca="false">IF(L1235&lt;0,ABS(L1235),0)</f>
        <v>0</v>
      </c>
      <c r="L1235" s="2" t="n">
        <f aca="false">E1235+H1235-F1235-I1235</f>
        <v>0</v>
      </c>
    </row>
    <row r="1236" customFormat="false" ht="12" hidden="false" customHeight="true" outlineLevel="0" collapsed="false">
      <c r="A1236" s="14"/>
      <c r="B1236" s="14"/>
      <c r="C1236" s="15" t="s">
        <v>2560</v>
      </c>
      <c r="D1236" s="16" t="s">
        <v>2561</v>
      </c>
      <c r="E1236" s="17"/>
      <c r="F1236" s="18"/>
      <c r="H1236" s="17"/>
      <c r="I1236" s="18"/>
      <c r="J1236" s="17" t="n">
        <f aca="false">IF(L1236&gt;0,L1236,0)</f>
        <v>0</v>
      </c>
      <c r="K1236" s="18" t="n">
        <f aca="false">IF(L1236&lt;0,ABS(L1236),0)</f>
        <v>0</v>
      </c>
      <c r="L1236" s="2" t="n">
        <f aca="false">E1236+H1236-F1236-I1236</f>
        <v>0</v>
      </c>
    </row>
    <row r="1237" customFormat="false" ht="12" hidden="false" customHeight="true" outlineLevel="0" collapsed="false">
      <c r="A1237" s="14"/>
      <c r="B1237" s="14"/>
      <c r="C1237" s="15" t="s">
        <v>2562</v>
      </c>
      <c r="D1237" s="16" t="s">
        <v>2563</v>
      </c>
      <c r="E1237" s="17"/>
      <c r="F1237" s="18"/>
      <c r="H1237" s="17"/>
      <c r="I1237" s="18"/>
      <c r="J1237" s="17" t="n">
        <f aca="false">IF(L1237&gt;0,L1237,0)</f>
        <v>0</v>
      </c>
      <c r="K1237" s="18" t="n">
        <f aca="false">IF(L1237&lt;0,ABS(L1237),0)</f>
        <v>0</v>
      </c>
      <c r="L1237" s="2" t="n">
        <f aca="false">E1237+H1237-F1237-I1237</f>
        <v>0</v>
      </c>
    </row>
    <row r="1238" customFormat="false" ht="12" hidden="false" customHeight="true" outlineLevel="0" collapsed="false">
      <c r="A1238" s="14"/>
      <c r="B1238" s="14"/>
      <c r="C1238" s="15" t="s">
        <v>2564</v>
      </c>
      <c r="D1238" s="16" t="s">
        <v>2565</v>
      </c>
      <c r="E1238" s="17"/>
      <c r="F1238" s="18"/>
      <c r="H1238" s="17"/>
      <c r="I1238" s="18"/>
      <c r="J1238" s="17" t="n">
        <f aca="false">IF(L1238&gt;0,L1238,0)</f>
        <v>0</v>
      </c>
      <c r="K1238" s="18" t="n">
        <f aca="false">IF(L1238&lt;0,ABS(L1238),0)</f>
        <v>0</v>
      </c>
      <c r="L1238" s="2" t="n">
        <f aca="false">E1238+H1238-F1238-I1238</f>
        <v>0</v>
      </c>
    </row>
    <row r="1239" customFormat="false" ht="12" hidden="false" customHeight="true" outlineLevel="0" collapsed="false">
      <c r="A1239" s="14"/>
      <c r="B1239" s="14"/>
      <c r="C1239" s="15" t="s">
        <v>2566</v>
      </c>
      <c r="D1239" s="16" t="s">
        <v>2567</v>
      </c>
      <c r="E1239" s="17"/>
      <c r="F1239" s="18"/>
      <c r="H1239" s="17"/>
      <c r="I1239" s="18"/>
      <c r="J1239" s="17" t="n">
        <f aca="false">IF(L1239&gt;0,L1239,0)</f>
        <v>0</v>
      </c>
      <c r="K1239" s="18" t="n">
        <f aca="false">IF(L1239&lt;0,ABS(L1239),0)</f>
        <v>0</v>
      </c>
      <c r="L1239" s="2" t="n">
        <f aca="false">E1239+H1239-F1239-I1239</f>
        <v>0</v>
      </c>
    </row>
    <row r="1240" customFormat="false" ht="12" hidden="false" customHeight="true" outlineLevel="0" collapsed="false">
      <c r="A1240" s="15" t="n">
        <v>2213010166</v>
      </c>
      <c r="B1240" s="16" t="s">
        <v>2568</v>
      </c>
      <c r="C1240" s="15" t="s">
        <v>2569</v>
      </c>
      <c r="D1240" s="16" t="s">
        <v>2570</v>
      </c>
      <c r="E1240" s="17"/>
      <c r="F1240" s="18"/>
      <c r="H1240" s="17"/>
      <c r="I1240" s="18"/>
      <c r="J1240" s="17" t="n">
        <f aca="false">IF(L1240&gt;0,L1240,0)</f>
        <v>0</v>
      </c>
      <c r="K1240" s="18" t="n">
        <f aca="false">IF(L1240&lt;0,ABS(L1240),0)</f>
        <v>0</v>
      </c>
      <c r="L1240" s="2" t="n">
        <f aca="false">E1240+H1240-F1240-I1240</f>
        <v>0</v>
      </c>
    </row>
    <row r="1241" customFormat="false" ht="12" hidden="false" customHeight="true" outlineLevel="0" collapsed="false">
      <c r="A1241" s="15" t="n">
        <v>2213010199</v>
      </c>
      <c r="B1241" s="14"/>
      <c r="C1241" s="15" t="s">
        <v>2571</v>
      </c>
      <c r="D1241" s="16" t="s">
        <v>2572</v>
      </c>
      <c r="E1241" s="17"/>
      <c r="F1241" s="18"/>
      <c r="H1241" s="17"/>
      <c r="I1241" s="18"/>
      <c r="J1241" s="17" t="n">
        <f aca="false">IF(L1241&gt;0,L1241,0)</f>
        <v>0</v>
      </c>
      <c r="K1241" s="18" t="n">
        <f aca="false">IF(L1241&lt;0,ABS(L1241),0)</f>
        <v>0</v>
      </c>
      <c r="L1241" s="2" t="n">
        <f aca="false">E1241+H1241-F1241-I1241</f>
        <v>0</v>
      </c>
    </row>
    <row r="1242" customFormat="false" ht="12" hidden="false" customHeight="true" outlineLevel="0" collapsed="false">
      <c r="A1242" s="14"/>
      <c r="B1242" s="14"/>
      <c r="C1242" s="15" t="s">
        <v>2573</v>
      </c>
      <c r="D1242" s="16" t="s">
        <v>2574</v>
      </c>
      <c r="E1242" s="17"/>
      <c r="F1242" s="18"/>
      <c r="H1242" s="17"/>
      <c r="I1242" s="18"/>
      <c r="J1242" s="17" t="n">
        <f aca="false">IF(L1242&gt;0,L1242,0)</f>
        <v>0</v>
      </c>
      <c r="K1242" s="18" t="n">
        <f aca="false">IF(L1242&lt;0,ABS(L1242),0)</f>
        <v>0</v>
      </c>
      <c r="L1242" s="2" t="n">
        <f aca="false">E1242+H1242-F1242-I1242</f>
        <v>0</v>
      </c>
    </row>
    <row r="1243" customFormat="false" ht="12" hidden="false" customHeight="true" outlineLevel="0" collapsed="false">
      <c r="A1243" s="15" t="n">
        <v>3101010101</v>
      </c>
      <c r="B1243" s="16" t="s">
        <v>2575</v>
      </c>
      <c r="C1243" s="15" t="s">
        <v>2576</v>
      </c>
      <c r="D1243" s="16" t="s">
        <v>2577</v>
      </c>
      <c r="E1243" s="17"/>
      <c r="F1243" s="18"/>
      <c r="H1243" s="17"/>
      <c r="I1243" s="18"/>
      <c r="J1243" s="17" t="n">
        <f aca="false">IF(L1243&gt;0,L1243,0)</f>
        <v>0</v>
      </c>
      <c r="K1243" s="18" t="n">
        <f aca="false">IF(L1243&lt;0,ABS(L1243),0)</f>
        <v>0</v>
      </c>
      <c r="L1243" s="2" t="n">
        <f aca="false">E1243+H1243-F1243-I1243</f>
        <v>0</v>
      </c>
    </row>
    <row r="1244" customFormat="false" ht="12" hidden="false" customHeight="true" outlineLevel="0" collapsed="false">
      <c r="A1244" s="15" t="n">
        <v>3102010101</v>
      </c>
      <c r="B1244" s="16" t="s">
        <v>2578</v>
      </c>
      <c r="C1244" s="15" t="s">
        <v>2579</v>
      </c>
      <c r="D1244" s="16" t="s">
        <v>2580</v>
      </c>
      <c r="E1244" s="17"/>
      <c r="F1244" s="18"/>
      <c r="H1244" s="17"/>
      <c r="I1244" s="18"/>
      <c r="J1244" s="17" t="n">
        <f aca="false">IF(L1244&gt;0,L1244,0)</f>
        <v>0</v>
      </c>
      <c r="K1244" s="18" t="n">
        <f aca="false">IF(L1244&lt;0,ABS(L1244),0)</f>
        <v>0</v>
      </c>
      <c r="L1244" s="2" t="n">
        <f aca="false">E1244+H1244-F1244-I1244</f>
        <v>0</v>
      </c>
    </row>
    <row r="1245" customFormat="false" ht="12" hidden="false" customHeight="true" outlineLevel="0" collapsed="false">
      <c r="A1245" s="15" t="n">
        <v>3104010199</v>
      </c>
      <c r="B1245" s="16" t="s">
        <v>2581</v>
      </c>
      <c r="C1245" s="15" t="s">
        <v>2582</v>
      </c>
      <c r="D1245" s="16" t="s">
        <v>2583</v>
      </c>
      <c r="E1245" s="17"/>
      <c r="F1245" s="18"/>
      <c r="H1245" s="17"/>
      <c r="I1245" s="18"/>
      <c r="J1245" s="17" t="n">
        <f aca="false">IF(L1245&gt;0,L1245,0)</f>
        <v>0</v>
      </c>
      <c r="K1245" s="18" t="n">
        <f aca="false">IF(L1245&lt;0,ABS(L1245),0)</f>
        <v>0</v>
      </c>
      <c r="L1245" s="2" t="n">
        <f aca="false">E1245+H1245-F1245-I1245</f>
        <v>0</v>
      </c>
    </row>
    <row r="1246" customFormat="false" ht="12" hidden="false" customHeight="true" outlineLevel="0" collapsed="false">
      <c r="A1246" s="14"/>
      <c r="B1246" s="14"/>
      <c r="C1246" s="15" t="s">
        <v>2584</v>
      </c>
      <c r="D1246" s="16" t="s">
        <v>2585</v>
      </c>
      <c r="E1246" s="17"/>
      <c r="F1246" s="18"/>
      <c r="H1246" s="17"/>
      <c r="I1246" s="18"/>
      <c r="J1246" s="17" t="n">
        <f aca="false">IF(L1246&gt;0,L1246,0)</f>
        <v>0</v>
      </c>
      <c r="K1246" s="18" t="n">
        <f aca="false">IF(L1246&lt;0,ABS(L1246),0)</f>
        <v>0</v>
      </c>
      <c r="L1246" s="2" t="n">
        <f aca="false">E1246+H1246-F1246-I1246</f>
        <v>0</v>
      </c>
    </row>
    <row r="1247" customFormat="false" ht="12" hidden="false" customHeight="true" outlineLevel="0" collapsed="false">
      <c r="A1247" s="14"/>
      <c r="B1247" s="14"/>
      <c r="C1247" s="15" t="s">
        <v>2586</v>
      </c>
      <c r="D1247" s="16" t="s">
        <v>2587</v>
      </c>
      <c r="E1247" s="17"/>
      <c r="F1247" s="18"/>
      <c r="H1247" s="17"/>
      <c r="I1247" s="18"/>
      <c r="J1247" s="17" t="n">
        <f aca="false">IF(L1247&gt;0,L1247,0)</f>
        <v>0</v>
      </c>
      <c r="K1247" s="18" t="n">
        <f aca="false">IF(L1247&lt;0,ABS(L1247),0)</f>
        <v>0</v>
      </c>
      <c r="L1247" s="2" t="n">
        <f aca="false">E1247+H1247-F1247-I1247</f>
        <v>0</v>
      </c>
    </row>
    <row r="1248" customFormat="false" ht="12" hidden="false" customHeight="true" outlineLevel="0" collapsed="false">
      <c r="A1248" s="14"/>
      <c r="B1248" s="14"/>
      <c r="C1248" s="15" t="s">
        <v>2588</v>
      </c>
      <c r="D1248" s="16" t="s">
        <v>2589</v>
      </c>
      <c r="E1248" s="17"/>
      <c r="F1248" s="18"/>
      <c r="H1248" s="17"/>
      <c r="I1248" s="18"/>
      <c r="J1248" s="17" t="n">
        <f aca="false">IF(L1248&gt;0,L1248,0)</f>
        <v>0</v>
      </c>
      <c r="K1248" s="18" t="n">
        <f aca="false">IF(L1248&lt;0,ABS(L1248),0)</f>
        <v>0</v>
      </c>
      <c r="L1248" s="2" t="n">
        <f aca="false">E1248+H1248-F1248-I1248</f>
        <v>0</v>
      </c>
    </row>
    <row r="1249" customFormat="false" ht="12" hidden="false" customHeight="true" outlineLevel="0" collapsed="false">
      <c r="A1249" s="14"/>
      <c r="B1249" s="14"/>
      <c r="C1249" s="15" t="s">
        <v>2590</v>
      </c>
      <c r="D1249" s="16" t="s">
        <v>2591</v>
      </c>
      <c r="E1249" s="17"/>
      <c r="F1249" s="18"/>
      <c r="H1249" s="17"/>
      <c r="I1249" s="18"/>
      <c r="J1249" s="17" t="n">
        <f aca="false">IF(L1249&gt;0,L1249,0)</f>
        <v>0</v>
      </c>
      <c r="K1249" s="18" t="n">
        <f aca="false">IF(L1249&lt;0,ABS(L1249),0)</f>
        <v>0</v>
      </c>
      <c r="L1249" s="2" t="n">
        <f aca="false">E1249+H1249-F1249-I1249</f>
        <v>0</v>
      </c>
    </row>
    <row r="1250" customFormat="false" ht="12" hidden="false" customHeight="true" outlineLevel="0" collapsed="false">
      <c r="A1250" s="14"/>
      <c r="B1250" s="14"/>
      <c r="C1250" s="15" t="s">
        <v>2592</v>
      </c>
      <c r="D1250" s="16" t="s">
        <v>2593</v>
      </c>
      <c r="E1250" s="17"/>
      <c r="F1250" s="18"/>
      <c r="H1250" s="17"/>
      <c r="I1250" s="18"/>
      <c r="J1250" s="17" t="n">
        <f aca="false">IF(L1250&gt;0,L1250,0)</f>
        <v>0</v>
      </c>
      <c r="K1250" s="18" t="n">
        <f aca="false">IF(L1250&lt;0,ABS(L1250),0)</f>
        <v>0</v>
      </c>
      <c r="L1250" s="2" t="n">
        <f aca="false">E1250+H1250-F1250-I1250</f>
        <v>0</v>
      </c>
    </row>
    <row r="1251" customFormat="false" ht="12" hidden="false" customHeight="true" outlineLevel="0" collapsed="false">
      <c r="A1251" s="14"/>
      <c r="B1251" s="14"/>
      <c r="C1251" s="15" t="s">
        <v>2594</v>
      </c>
      <c r="D1251" s="16" t="s">
        <v>2595</v>
      </c>
      <c r="E1251" s="17"/>
      <c r="F1251" s="18"/>
      <c r="H1251" s="17"/>
      <c r="I1251" s="18"/>
      <c r="J1251" s="17" t="n">
        <f aca="false">IF(L1251&gt;0,L1251,0)</f>
        <v>0</v>
      </c>
      <c r="K1251" s="18" t="n">
        <f aca="false">IF(L1251&lt;0,ABS(L1251),0)</f>
        <v>0</v>
      </c>
      <c r="L1251" s="2" t="n">
        <f aca="false">E1251+H1251-F1251-I1251</f>
        <v>0</v>
      </c>
    </row>
    <row r="1252" customFormat="false" ht="12" hidden="false" customHeight="true" outlineLevel="0" collapsed="false">
      <c r="A1252" s="14"/>
      <c r="B1252" s="14"/>
      <c r="C1252" s="15" t="s">
        <v>2596</v>
      </c>
      <c r="D1252" s="16" t="s">
        <v>2597</v>
      </c>
      <c r="E1252" s="17"/>
      <c r="F1252" s="18"/>
      <c r="H1252" s="17"/>
      <c r="I1252" s="18"/>
      <c r="J1252" s="17" t="n">
        <f aca="false">IF(L1252&gt;0,L1252,0)</f>
        <v>0</v>
      </c>
      <c r="K1252" s="18" t="n">
        <f aca="false">IF(L1252&lt;0,ABS(L1252),0)</f>
        <v>0</v>
      </c>
      <c r="L1252" s="2" t="n">
        <f aca="false">E1252+H1252-F1252-I1252</f>
        <v>0</v>
      </c>
    </row>
    <row r="1253" customFormat="false" ht="12" hidden="false" customHeight="true" outlineLevel="0" collapsed="false">
      <c r="A1253" s="14"/>
      <c r="B1253" s="14"/>
      <c r="C1253" s="15" t="s">
        <v>2598</v>
      </c>
      <c r="D1253" s="16" t="s">
        <v>2599</v>
      </c>
      <c r="E1253" s="17"/>
      <c r="F1253" s="18"/>
      <c r="H1253" s="17"/>
      <c r="I1253" s="18"/>
      <c r="J1253" s="17" t="n">
        <f aca="false">IF(L1253&gt;0,L1253,0)</f>
        <v>0</v>
      </c>
      <c r="K1253" s="18" t="n">
        <f aca="false">IF(L1253&lt;0,ABS(L1253),0)</f>
        <v>0</v>
      </c>
      <c r="L1253" s="2" t="n">
        <f aca="false">E1253+H1253-F1253-I1253</f>
        <v>0</v>
      </c>
    </row>
    <row r="1254" customFormat="false" ht="12" hidden="false" customHeight="true" outlineLevel="0" collapsed="false">
      <c r="A1254" s="14"/>
      <c r="B1254" s="14"/>
      <c r="C1254" s="15" t="s">
        <v>2600</v>
      </c>
      <c r="D1254" s="16" t="s">
        <v>2601</v>
      </c>
      <c r="E1254" s="17"/>
      <c r="F1254" s="18"/>
      <c r="H1254" s="17"/>
      <c r="I1254" s="18"/>
      <c r="J1254" s="17" t="n">
        <f aca="false">IF(L1254&gt;0,L1254,0)</f>
        <v>0</v>
      </c>
      <c r="K1254" s="18" t="n">
        <f aca="false">IF(L1254&lt;0,ABS(L1254),0)</f>
        <v>0</v>
      </c>
      <c r="L1254" s="2" t="n">
        <f aca="false">E1254+H1254-F1254-I1254</f>
        <v>0</v>
      </c>
    </row>
    <row r="1255" customFormat="false" ht="12" hidden="false" customHeight="true" outlineLevel="0" collapsed="false">
      <c r="A1255" s="14"/>
      <c r="B1255" s="14"/>
      <c r="C1255" s="15" t="s">
        <v>2602</v>
      </c>
      <c r="D1255" s="16" t="s">
        <v>2603</v>
      </c>
      <c r="E1255" s="17"/>
      <c r="F1255" s="18"/>
      <c r="H1255" s="17"/>
      <c r="I1255" s="18"/>
      <c r="J1255" s="17" t="n">
        <f aca="false">IF(L1255&gt;0,L1255,0)</f>
        <v>0</v>
      </c>
      <c r="K1255" s="18" t="n">
        <f aca="false">IF(L1255&lt;0,ABS(L1255),0)</f>
        <v>0</v>
      </c>
      <c r="L1255" s="2" t="n">
        <f aca="false">E1255+H1255-F1255-I1255</f>
        <v>0</v>
      </c>
    </row>
    <row r="1256" customFormat="false" ht="12" hidden="false" customHeight="true" outlineLevel="0" collapsed="false">
      <c r="A1256" s="15" t="n">
        <v>3105010101</v>
      </c>
      <c r="B1256" s="16" t="s">
        <v>2604</v>
      </c>
      <c r="C1256" s="15" t="s">
        <v>2605</v>
      </c>
      <c r="D1256" s="16" t="s">
        <v>2606</v>
      </c>
      <c r="E1256" s="17"/>
      <c r="F1256" s="18"/>
      <c r="H1256" s="17"/>
      <c r="I1256" s="18"/>
      <c r="J1256" s="17" t="n">
        <f aca="false">IF(L1256&gt;0,L1256,0)</f>
        <v>0</v>
      </c>
      <c r="K1256" s="18" t="n">
        <f aca="false">IF(L1256&lt;0,ABS(L1256),0)</f>
        <v>0</v>
      </c>
      <c r="L1256" s="2" t="n">
        <f aca="false">E1256+H1256-F1256-I1256</f>
        <v>0</v>
      </c>
    </row>
    <row r="1257" customFormat="false" ht="12" hidden="false" customHeight="true" outlineLevel="0" collapsed="false">
      <c r="A1257" s="15" t="n">
        <v>4101010198</v>
      </c>
      <c r="B1257" s="16" t="s">
        <v>2607</v>
      </c>
      <c r="C1257" s="15" t="s">
        <v>2608</v>
      </c>
      <c r="D1257" s="16" t="s">
        <v>2609</v>
      </c>
      <c r="E1257" s="17"/>
      <c r="F1257" s="18"/>
      <c r="H1257" s="17"/>
      <c r="I1257" s="18"/>
      <c r="J1257" s="17" t="n">
        <f aca="false">IF(L1257&gt;0,L1257,0)</f>
        <v>0</v>
      </c>
      <c r="K1257" s="18" t="n">
        <f aca="false">IF(L1257&lt;0,ABS(L1257),0)</f>
        <v>0</v>
      </c>
      <c r="L1257" s="2" t="n">
        <f aca="false">E1257+H1257-F1257-I1257</f>
        <v>0</v>
      </c>
    </row>
    <row r="1258" customFormat="false" ht="12" hidden="false" customHeight="true" outlineLevel="0" collapsed="false">
      <c r="A1258" s="15" t="n">
        <v>4101010199</v>
      </c>
      <c r="B1258" s="16" t="s">
        <v>2610</v>
      </c>
      <c r="C1258" s="15" t="s">
        <v>2611</v>
      </c>
      <c r="D1258" s="16" t="s">
        <v>2612</v>
      </c>
      <c r="E1258" s="17"/>
      <c r="F1258" s="18"/>
      <c r="H1258" s="17"/>
      <c r="I1258" s="18"/>
      <c r="J1258" s="17" t="n">
        <f aca="false">IF(L1258&gt;0,L1258,0)</f>
        <v>0</v>
      </c>
      <c r="K1258" s="18" t="n">
        <f aca="false">IF(L1258&lt;0,ABS(L1258),0)</f>
        <v>0</v>
      </c>
      <c r="L1258" s="2" t="n">
        <f aca="false">E1258+H1258-F1258-I1258</f>
        <v>0</v>
      </c>
    </row>
    <row r="1259" customFormat="false" ht="12" hidden="false" customHeight="true" outlineLevel="0" collapsed="false">
      <c r="A1259" s="15" t="n">
        <v>4102010102</v>
      </c>
      <c r="B1259" s="16" t="s">
        <v>2613</v>
      </c>
      <c r="C1259" s="15" t="s">
        <v>2614</v>
      </c>
      <c r="D1259" s="16" t="s">
        <v>2615</v>
      </c>
      <c r="E1259" s="17"/>
      <c r="F1259" s="18"/>
      <c r="H1259" s="17"/>
      <c r="I1259" s="18"/>
      <c r="J1259" s="17" t="n">
        <f aca="false">IF(L1259&gt;0,L1259,0)</f>
        <v>0</v>
      </c>
      <c r="K1259" s="18" t="n">
        <f aca="false">IF(L1259&lt;0,ABS(L1259),0)</f>
        <v>0</v>
      </c>
      <c r="L1259" s="2" t="n">
        <f aca="false">E1259+H1259-F1259-I1259</f>
        <v>0</v>
      </c>
    </row>
    <row r="1260" customFormat="false" ht="12" hidden="false" customHeight="true" outlineLevel="0" collapsed="false">
      <c r="A1260" s="15" t="n">
        <v>4102010199</v>
      </c>
      <c r="B1260" s="16" t="s">
        <v>2616</v>
      </c>
      <c r="C1260" s="15" t="s">
        <v>2617</v>
      </c>
      <c r="D1260" s="16" t="s">
        <v>2618</v>
      </c>
      <c r="E1260" s="17"/>
      <c r="F1260" s="18"/>
      <c r="H1260" s="17"/>
      <c r="I1260" s="18"/>
      <c r="J1260" s="17" t="n">
        <f aca="false">IF(L1260&gt;0,L1260,0)</f>
        <v>0</v>
      </c>
      <c r="K1260" s="18" t="n">
        <f aca="false">IF(L1260&lt;0,ABS(L1260),0)</f>
        <v>0</v>
      </c>
      <c r="L1260" s="2" t="n">
        <f aca="false">E1260+H1260-F1260-I1260</f>
        <v>0</v>
      </c>
    </row>
    <row r="1261" customFormat="false" ht="12" hidden="false" customHeight="true" outlineLevel="0" collapsed="false">
      <c r="A1261" s="15" t="n">
        <v>4102020202</v>
      </c>
      <c r="B1261" s="16" t="s">
        <v>2619</v>
      </c>
      <c r="C1261" s="15" t="s">
        <v>2620</v>
      </c>
      <c r="D1261" s="16" t="s">
        <v>2621</v>
      </c>
      <c r="E1261" s="17"/>
      <c r="F1261" s="18"/>
      <c r="H1261" s="17"/>
      <c r="I1261" s="18"/>
      <c r="J1261" s="17" t="n">
        <f aca="false">IF(L1261&gt;0,L1261,0)</f>
        <v>0</v>
      </c>
      <c r="K1261" s="18" t="n">
        <f aca="false">IF(L1261&lt;0,ABS(L1261),0)</f>
        <v>0</v>
      </c>
      <c r="L1261" s="2" t="n">
        <f aca="false">E1261+H1261-F1261-I1261</f>
        <v>0</v>
      </c>
    </row>
    <row r="1262" customFormat="false" ht="12" hidden="false" customHeight="true" outlineLevel="0" collapsed="false">
      <c r="A1262" s="15" t="n">
        <v>4102020299</v>
      </c>
      <c r="B1262" s="16" t="s">
        <v>2622</v>
      </c>
      <c r="C1262" s="15" t="s">
        <v>2623</v>
      </c>
      <c r="D1262" s="16" t="s">
        <v>2624</v>
      </c>
      <c r="E1262" s="17"/>
      <c r="F1262" s="18"/>
      <c r="H1262" s="17"/>
      <c r="I1262" s="18"/>
      <c r="J1262" s="17" t="n">
        <f aca="false">IF(L1262&gt;0,L1262,0)</f>
        <v>0</v>
      </c>
      <c r="K1262" s="18" t="n">
        <f aca="false">IF(L1262&lt;0,ABS(L1262),0)</f>
        <v>0</v>
      </c>
      <c r="L1262" s="2" t="n">
        <f aca="false">E1262+H1262-F1262-I1262</f>
        <v>0</v>
      </c>
    </row>
    <row r="1263" customFormat="false" ht="12" hidden="false" customHeight="true" outlineLevel="0" collapsed="false">
      <c r="A1263" s="14"/>
      <c r="B1263" s="14"/>
      <c r="C1263" s="15" t="s">
        <v>2625</v>
      </c>
      <c r="D1263" s="16" t="s">
        <v>2624</v>
      </c>
      <c r="E1263" s="17"/>
      <c r="F1263" s="18"/>
      <c r="H1263" s="17"/>
      <c r="I1263" s="18"/>
      <c r="J1263" s="17" t="n">
        <f aca="false">IF(L1263&gt;0,L1263,0)</f>
        <v>0</v>
      </c>
      <c r="K1263" s="18" t="n">
        <f aca="false">IF(L1263&lt;0,ABS(L1263),0)</f>
        <v>0</v>
      </c>
      <c r="L1263" s="2" t="n">
        <f aca="false">E1263+H1263-F1263-I1263</f>
        <v>0</v>
      </c>
    </row>
    <row r="1264" customFormat="false" ht="12" hidden="false" customHeight="true" outlineLevel="0" collapsed="false">
      <c r="A1264" s="15" t="n">
        <v>4103010198</v>
      </c>
      <c r="B1264" s="16" t="s">
        <v>2626</v>
      </c>
      <c r="C1264" s="15" t="s">
        <v>2627</v>
      </c>
      <c r="D1264" s="16" t="s">
        <v>2628</v>
      </c>
      <c r="E1264" s="17"/>
      <c r="F1264" s="18"/>
      <c r="H1264" s="17"/>
      <c r="I1264" s="18"/>
      <c r="J1264" s="17" t="n">
        <f aca="false">IF(L1264&gt;0,L1264,0)</f>
        <v>0</v>
      </c>
      <c r="K1264" s="18" t="n">
        <f aca="false">IF(L1264&lt;0,ABS(L1264),0)</f>
        <v>0</v>
      </c>
      <c r="L1264" s="2" t="n">
        <f aca="false">E1264+H1264-F1264-I1264</f>
        <v>0</v>
      </c>
    </row>
    <row r="1265" customFormat="false" ht="12" hidden="false" customHeight="true" outlineLevel="0" collapsed="false">
      <c r="A1265" s="14"/>
      <c r="B1265" s="14"/>
      <c r="C1265" s="15" t="s">
        <v>2629</v>
      </c>
      <c r="D1265" s="16" t="s">
        <v>2630</v>
      </c>
      <c r="E1265" s="17"/>
      <c r="F1265" s="18"/>
      <c r="H1265" s="17"/>
      <c r="I1265" s="18"/>
      <c r="J1265" s="17" t="n">
        <f aca="false">IF(L1265&gt;0,L1265,0)</f>
        <v>0</v>
      </c>
      <c r="K1265" s="18" t="n">
        <f aca="false">IF(L1265&lt;0,ABS(L1265),0)</f>
        <v>0</v>
      </c>
      <c r="L1265" s="2" t="n">
        <f aca="false">E1265+H1265-F1265-I1265</f>
        <v>0</v>
      </c>
    </row>
    <row r="1266" customFormat="false" ht="12" hidden="false" customHeight="true" outlineLevel="0" collapsed="false">
      <c r="A1266" s="14"/>
      <c r="B1266" s="14"/>
      <c r="C1266" s="15" t="s">
        <v>2631</v>
      </c>
      <c r="D1266" s="16" t="s">
        <v>2632</v>
      </c>
      <c r="E1266" s="17"/>
      <c r="F1266" s="18"/>
      <c r="H1266" s="17"/>
      <c r="I1266" s="18"/>
      <c r="J1266" s="17" t="n">
        <f aca="false">IF(L1266&gt;0,L1266,0)</f>
        <v>0</v>
      </c>
      <c r="K1266" s="18" t="n">
        <f aca="false">IF(L1266&lt;0,ABS(L1266),0)</f>
        <v>0</v>
      </c>
      <c r="L1266" s="2" t="n">
        <f aca="false">E1266+H1266-F1266-I1266</f>
        <v>0</v>
      </c>
    </row>
    <row r="1267" customFormat="false" ht="12" hidden="false" customHeight="true" outlineLevel="0" collapsed="false">
      <c r="A1267" s="15" t="n">
        <v>4103010199</v>
      </c>
      <c r="B1267" s="16" t="s">
        <v>2633</v>
      </c>
      <c r="C1267" s="15" t="s">
        <v>2634</v>
      </c>
      <c r="D1267" s="16" t="s">
        <v>2635</v>
      </c>
      <c r="E1267" s="17"/>
      <c r="F1267" s="18"/>
      <c r="H1267" s="17"/>
      <c r="I1267" s="18"/>
      <c r="J1267" s="17" t="n">
        <f aca="false">IF(L1267&gt;0,L1267,0)</f>
        <v>0</v>
      </c>
      <c r="K1267" s="18" t="n">
        <f aca="false">IF(L1267&lt;0,ABS(L1267),0)</f>
        <v>0</v>
      </c>
      <c r="L1267" s="2" t="n">
        <f aca="false">E1267+H1267-F1267-I1267</f>
        <v>0</v>
      </c>
    </row>
    <row r="1268" customFormat="false" ht="12" hidden="false" customHeight="true" outlineLevel="0" collapsed="false">
      <c r="A1268" s="15" t="n">
        <v>4201020199</v>
      </c>
      <c r="B1268" s="16" t="s">
        <v>2636</v>
      </c>
      <c r="C1268" s="15" t="s">
        <v>2637</v>
      </c>
      <c r="D1268" s="16" t="s">
        <v>2638</v>
      </c>
      <c r="E1268" s="17"/>
      <c r="F1268" s="18"/>
      <c r="H1268" s="17"/>
      <c r="I1268" s="18"/>
      <c r="J1268" s="17" t="n">
        <f aca="false">IF(L1268&gt;0,L1268,0)</f>
        <v>0</v>
      </c>
      <c r="K1268" s="18" t="n">
        <f aca="false">IF(L1268&lt;0,ABS(L1268),0)</f>
        <v>0</v>
      </c>
      <c r="L1268" s="2" t="n">
        <f aca="false">E1268+H1268-F1268-I1268</f>
        <v>0</v>
      </c>
    </row>
    <row r="1269" customFormat="false" ht="12" hidden="false" customHeight="true" outlineLevel="0" collapsed="false">
      <c r="A1269" s="15" t="n">
        <v>4202010199</v>
      </c>
      <c r="B1269" s="16" t="s">
        <v>2639</v>
      </c>
      <c r="C1269" s="15" t="s">
        <v>2640</v>
      </c>
      <c r="D1269" s="16" t="s">
        <v>2641</v>
      </c>
      <c r="E1269" s="17"/>
      <c r="F1269" s="18"/>
      <c r="H1269" s="17"/>
      <c r="I1269" s="18"/>
      <c r="J1269" s="17" t="n">
        <f aca="false">IF(L1269&gt;0,L1269,0)</f>
        <v>0</v>
      </c>
      <c r="K1269" s="18" t="n">
        <f aca="false">IF(L1269&lt;0,ABS(L1269),0)</f>
        <v>0</v>
      </c>
      <c r="L1269" s="2" t="n">
        <f aca="false">E1269+H1269-F1269-I1269</f>
        <v>0</v>
      </c>
    </row>
    <row r="1270" customFormat="false" ht="12" hidden="false" customHeight="true" outlineLevel="0" collapsed="false">
      <c r="A1270" s="15" t="n">
        <v>4202030105</v>
      </c>
      <c r="B1270" s="16" t="s">
        <v>2642</v>
      </c>
      <c r="C1270" s="15" t="s">
        <v>2643</v>
      </c>
      <c r="D1270" s="16" t="s">
        <v>2644</v>
      </c>
      <c r="E1270" s="17"/>
      <c r="F1270" s="18"/>
      <c r="H1270" s="17"/>
      <c r="I1270" s="18"/>
      <c r="J1270" s="17" t="n">
        <f aca="false">IF(L1270&gt;0,L1270,0)</f>
        <v>0</v>
      </c>
      <c r="K1270" s="18" t="n">
        <f aca="false">IF(L1270&lt;0,ABS(L1270),0)</f>
        <v>0</v>
      </c>
      <c r="L1270" s="2" t="n">
        <f aca="false">E1270+H1270-F1270-I1270</f>
        <v>0</v>
      </c>
    </row>
    <row r="1271" customFormat="false" ht="12" hidden="false" customHeight="true" outlineLevel="0" collapsed="false">
      <c r="A1271" s="15" t="n">
        <v>4206010102</v>
      </c>
      <c r="B1271" s="16" t="s">
        <v>2645</v>
      </c>
      <c r="C1271" s="15" t="s">
        <v>2646</v>
      </c>
      <c r="D1271" s="16" t="s">
        <v>2647</v>
      </c>
      <c r="E1271" s="17"/>
      <c r="F1271" s="18"/>
      <c r="H1271" s="17"/>
      <c r="I1271" s="18"/>
      <c r="J1271" s="17" t="n">
        <f aca="false">IF(L1271&gt;0,L1271,0)</f>
        <v>0</v>
      </c>
      <c r="K1271" s="18" t="n">
        <f aca="false">IF(L1271&lt;0,ABS(L1271),0)</f>
        <v>0</v>
      </c>
      <c r="L1271" s="2" t="n">
        <f aca="false">E1271+H1271-F1271-I1271</f>
        <v>0</v>
      </c>
    </row>
    <row r="1272" customFormat="false" ht="12" hidden="false" customHeight="true" outlineLevel="0" collapsed="false">
      <c r="A1272" s="15" t="n">
        <v>4206010199</v>
      </c>
      <c r="B1272" s="16" t="s">
        <v>2648</v>
      </c>
      <c r="C1272" s="15" t="s">
        <v>2649</v>
      </c>
      <c r="D1272" s="16" t="s">
        <v>2650</v>
      </c>
      <c r="E1272" s="17"/>
      <c r="F1272" s="18"/>
      <c r="H1272" s="17"/>
      <c r="I1272" s="18"/>
      <c r="J1272" s="17" t="n">
        <f aca="false">IF(L1272&gt;0,L1272,0)</f>
        <v>0</v>
      </c>
      <c r="K1272" s="18" t="n">
        <f aca="false">IF(L1272&lt;0,ABS(L1272),0)</f>
        <v>0</v>
      </c>
      <c r="L1272" s="2" t="n">
        <f aca="false">E1272+H1272-F1272-I1272</f>
        <v>0</v>
      </c>
    </row>
    <row r="1273" customFormat="false" ht="12" hidden="false" customHeight="true" outlineLevel="0" collapsed="false">
      <c r="A1273" s="14"/>
      <c r="B1273" s="14"/>
      <c r="C1273" s="15" t="s">
        <v>2651</v>
      </c>
      <c r="D1273" s="16" t="s">
        <v>2652</v>
      </c>
      <c r="E1273" s="17"/>
      <c r="F1273" s="18"/>
      <c r="H1273" s="17"/>
      <c r="I1273" s="18"/>
      <c r="J1273" s="17" t="n">
        <f aca="false">IF(L1273&gt;0,L1273,0)</f>
        <v>0</v>
      </c>
      <c r="K1273" s="18" t="n">
        <f aca="false">IF(L1273&lt;0,ABS(L1273),0)</f>
        <v>0</v>
      </c>
      <c r="L1273" s="2" t="n">
        <f aca="false">E1273+H1273-F1273-I1273</f>
        <v>0</v>
      </c>
    </row>
    <row r="1274" customFormat="false" ht="12" hidden="false" customHeight="true" outlineLevel="0" collapsed="false">
      <c r="A1274" s="15" t="n">
        <v>4206010199</v>
      </c>
      <c r="B1274" s="16" t="s">
        <v>2648</v>
      </c>
      <c r="C1274" s="15" t="s">
        <v>2653</v>
      </c>
      <c r="D1274" s="16" t="s">
        <v>2654</v>
      </c>
      <c r="E1274" s="17"/>
      <c r="F1274" s="18"/>
      <c r="H1274" s="17"/>
      <c r="I1274" s="18"/>
      <c r="J1274" s="17" t="n">
        <f aca="false">IF(L1274&gt;0,L1274,0)</f>
        <v>0</v>
      </c>
      <c r="K1274" s="18" t="n">
        <f aca="false">IF(L1274&lt;0,ABS(L1274),0)</f>
        <v>0</v>
      </c>
      <c r="L1274" s="2" t="n">
        <f aca="false">E1274+H1274-F1274-I1274</f>
        <v>0</v>
      </c>
    </row>
    <row r="1275" customFormat="false" ht="12" hidden="false" customHeight="true" outlineLevel="0" collapsed="false">
      <c r="A1275" s="14"/>
      <c r="B1275" s="14"/>
      <c r="C1275" s="15" t="s">
        <v>2655</v>
      </c>
      <c r="D1275" s="16" t="s">
        <v>2656</v>
      </c>
      <c r="E1275" s="17"/>
      <c r="F1275" s="18"/>
      <c r="H1275" s="17"/>
      <c r="I1275" s="18"/>
      <c r="J1275" s="17" t="n">
        <f aca="false">IF(L1275&gt;0,L1275,0)</f>
        <v>0</v>
      </c>
      <c r="K1275" s="18" t="n">
        <f aca="false">IF(L1275&lt;0,ABS(L1275),0)</f>
        <v>0</v>
      </c>
      <c r="L1275" s="2" t="n">
        <f aca="false">E1275+H1275-F1275-I1275</f>
        <v>0</v>
      </c>
    </row>
    <row r="1276" customFormat="false" ht="12" hidden="false" customHeight="true" outlineLevel="0" collapsed="false">
      <c r="A1276" s="14"/>
      <c r="B1276" s="14"/>
      <c r="C1276" s="15" t="s">
        <v>2657</v>
      </c>
      <c r="D1276" s="16" t="s">
        <v>2525</v>
      </c>
      <c r="E1276" s="17"/>
      <c r="F1276" s="18"/>
      <c r="H1276" s="17"/>
      <c r="I1276" s="18"/>
      <c r="J1276" s="17" t="n">
        <f aca="false">IF(L1276&gt;0,L1276,0)</f>
        <v>0</v>
      </c>
      <c r="K1276" s="18" t="n">
        <f aca="false">IF(L1276&lt;0,ABS(L1276),0)</f>
        <v>0</v>
      </c>
      <c r="L1276" s="2" t="n">
        <f aca="false">E1276+H1276-F1276-I1276</f>
        <v>0</v>
      </c>
    </row>
    <row r="1277" customFormat="false" ht="12" hidden="false" customHeight="true" outlineLevel="0" collapsed="false">
      <c r="A1277" s="14"/>
      <c r="B1277" s="14"/>
      <c r="C1277" s="15" t="s">
        <v>2658</v>
      </c>
      <c r="D1277" s="16" t="s">
        <v>2659</v>
      </c>
      <c r="E1277" s="17"/>
      <c r="F1277" s="18"/>
      <c r="H1277" s="17"/>
      <c r="I1277" s="18"/>
      <c r="J1277" s="17" t="n">
        <f aca="false">IF(L1277&gt;0,L1277,0)</f>
        <v>0</v>
      </c>
      <c r="K1277" s="18" t="n">
        <f aca="false">IF(L1277&lt;0,ABS(L1277),0)</f>
        <v>0</v>
      </c>
      <c r="L1277" s="2" t="n">
        <f aca="false">E1277+H1277-F1277-I1277</f>
        <v>0</v>
      </c>
    </row>
    <row r="1278" customFormat="false" ht="12" hidden="false" customHeight="true" outlineLevel="0" collapsed="false">
      <c r="A1278" s="15" t="n">
        <v>4301010102</v>
      </c>
      <c r="B1278" s="16" t="s">
        <v>2660</v>
      </c>
      <c r="C1278" s="15" t="s">
        <v>2661</v>
      </c>
      <c r="D1278" s="16" t="s">
        <v>2662</v>
      </c>
      <c r="E1278" s="17"/>
      <c r="F1278" s="18"/>
      <c r="H1278" s="17"/>
      <c r="I1278" s="18"/>
      <c r="J1278" s="17" t="n">
        <f aca="false">IF(L1278&gt;0,L1278,0)</f>
        <v>0</v>
      </c>
      <c r="K1278" s="18" t="n">
        <f aca="false">IF(L1278&lt;0,ABS(L1278),0)</f>
        <v>0</v>
      </c>
      <c r="L1278" s="2" t="n">
        <f aca="false">E1278+H1278-F1278-I1278</f>
        <v>0</v>
      </c>
    </row>
    <row r="1279" customFormat="false" ht="12" hidden="false" customHeight="true" outlineLevel="0" collapsed="false">
      <c r="A1279" s="14"/>
      <c r="B1279" s="14"/>
      <c r="C1279" s="15" t="s">
        <v>2663</v>
      </c>
      <c r="D1279" s="16" t="s">
        <v>2664</v>
      </c>
      <c r="E1279" s="17"/>
      <c r="F1279" s="18"/>
      <c r="H1279" s="17"/>
      <c r="I1279" s="18"/>
      <c r="J1279" s="17" t="n">
        <f aca="false">IF(L1279&gt;0,L1279,0)</f>
        <v>0</v>
      </c>
      <c r="K1279" s="18" t="n">
        <f aca="false">IF(L1279&lt;0,ABS(L1279),0)</f>
        <v>0</v>
      </c>
      <c r="L1279" s="2" t="n">
        <f aca="false">E1279+H1279-F1279-I1279</f>
        <v>0</v>
      </c>
    </row>
    <row r="1280" customFormat="false" ht="12" hidden="false" customHeight="true" outlineLevel="0" collapsed="false">
      <c r="A1280" s="14"/>
      <c r="B1280" s="14"/>
      <c r="C1280" s="15" t="s">
        <v>2665</v>
      </c>
      <c r="D1280" s="16" t="s">
        <v>2666</v>
      </c>
      <c r="E1280" s="17"/>
      <c r="F1280" s="18"/>
      <c r="H1280" s="17"/>
      <c r="I1280" s="18"/>
      <c r="J1280" s="17" t="n">
        <f aca="false">IF(L1280&gt;0,L1280,0)</f>
        <v>0</v>
      </c>
      <c r="K1280" s="18" t="n">
        <f aca="false">IF(L1280&lt;0,ABS(L1280),0)</f>
        <v>0</v>
      </c>
      <c r="L1280" s="2" t="n">
        <f aca="false">E1280+H1280-F1280-I1280</f>
        <v>0</v>
      </c>
    </row>
    <row r="1281" customFormat="false" ht="12" hidden="false" customHeight="true" outlineLevel="0" collapsed="false">
      <c r="A1281" s="15" t="n">
        <v>4301020102</v>
      </c>
      <c r="B1281" s="16" t="s">
        <v>2667</v>
      </c>
      <c r="C1281" s="15" t="s">
        <v>2668</v>
      </c>
      <c r="D1281" s="16" t="s">
        <v>2669</v>
      </c>
      <c r="E1281" s="17"/>
      <c r="F1281" s="18"/>
      <c r="H1281" s="17"/>
      <c r="I1281" s="18"/>
      <c r="J1281" s="17" t="n">
        <f aca="false">IF(L1281&gt;0,L1281,0)</f>
        <v>0</v>
      </c>
      <c r="K1281" s="18" t="n">
        <f aca="false">IF(L1281&lt;0,ABS(L1281),0)</f>
        <v>0</v>
      </c>
      <c r="L1281" s="2" t="n">
        <f aca="false">E1281+H1281-F1281-I1281</f>
        <v>0</v>
      </c>
    </row>
    <row r="1282" customFormat="false" ht="12" hidden="false" customHeight="true" outlineLevel="0" collapsed="false">
      <c r="A1282" s="14"/>
      <c r="B1282" s="14"/>
      <c r="C1282" s="15" t="s">
        <v>2670</v>
      </c>
      <c r="D1282" s="16" t="s">
        <v>2671</v>
      </c>
      <c r="E1282" s="17"/>
      <c r="F1282" s="18"/>
      <c r="H1282" s="17"/>
      <c r="I1282" s="18"/>
      <c r="J1282" s="17" t="n">
        <f aca="false">IF(L1282&gt;0,L1282,0)</f>
        <v>0</v>
      </c>
      <c r="K1282" s="18" t="n">
        <f aca="false">IF(L1282&lt;0,ABS(L1282),0)</f>
        <v>0</v>
      </c>
      <c r="L1282" s="2" t="n">
        <f aca="false">E1282+H1282-F1282-I1282</f>
        <v>0</v>
      </c>
    </row>
    <row r="1283" customFormat="false" ht="12" hidden="false" customHeight="true" outlineLevel="0" collapsed="false">
      <c r="A1283" s="14"/>
      <c r="B1283" s="14"/>
      <c r="C1283" s="15" t="s">
        <v>2672</v>
      </c>
      <c r="D1283" s="16" t="s">
        <v>2673</v>
      </c>
      <c r="E1283" s="17"/>
      <c r="F1283" s="18"/>
      <c r="H1283" s="17"/>
      <c r="I1283" s="18"/>
      <c r="J1283" s="17" t="n">
        <f aca="false">IF(L1283&gt;0,L1283,0)</f>
        <v>0</v>
      </c>
      <c r="K1283" s="18" t="n">
        <f aca="false">IF(L1283&lt;0,ABS(L1283),0)</f>
        <v>0</v>
      </c>
      <c r="L1283" s="2" t="n">
        <f aca="false">E1283+H1283-F1283-I1283</f>
        <v>0</v>
      </c>
    </row>
    <row r="1284" customFormat="false" ht="12" hidden="false" customHeight="true" outlineLevel="0" collapsed="false">
      <c r="A1284" s="14"/>
      <c r="B1284" s="14"/>
      <c r="C1284" s="15" t="s">
        <v>2674</v>
      </c>
      <c r="D1284" s="16" t="s">
        <v>2675</v>
      </c>
      <c r="E1284" s="17"/>
      <c r="F1284" s="18"/>
      <c r="H1284" s="17"/>
      <c r="I1284" s="18"/>
      <c r="J1284" s="17" t="n">
        <f aca="false">IF(L1284&gt;0,L1284,0)</f>
        <v>0</v>
      </c>
      <c r="K1284" s="18" t="n">
        <f aca="false">IF(L1284&lt;0,ABS(L1284),0)</f>
        <v>0</v>
      </c>
      <c r="L1284" s="2" t="n">
        <f aca="false">E1284+H1284-F1284-I1284</f>
        <v>0</v>
      </c>
    </row>
    <row r="1285" customFormat="false" ht="12" hidden="false" customHeight="true" outlineLevel="0" collapsed="false">
      <c r="A1285" s="14"/>
      <c r="B1285" s="14"/>
      <c r="C1285" s="15" t="s">
        <v>2676</v>
      </c>
      <c r="D1285" s="16" t="s">
        <v>2677</v>
      </c>
      <c r="E1285" s="17"/>
      <c r="F1285" s="18"/>
      <c r="H1285" s="17"/>
      <c r="I1285" s="18"/>
      <c r="J1285" s="17" t="n">
        <f aca="false">IF(L1285&gt;0,L1285,0)</f>
        <v>0</v>
      </c>
      <c r="K1285" s="18" t="n">
        <f aca="false">IF(L1285&lt;0,ABS(L1285),0)</f>
        <v>0</v>
      </c>
      <c r="L1285" s="2" t="n">
        <f aca="false">E1285+H1285-F1285-I1285</f>
        <v>0</v>
      </c>
    </row>
    <row r="1286" customFormat="false" ht="12" hidden="false" customHeight="true" outlineLevel="0" collapsed="false">
      <c r="A1286" s="14"/>
      <c r="B1286" s="14"/>
      <c r="C1286" s="15" t="s">
        <v>2678</v>
      </c>
      <c r="D1286" s="16" t="s">
        <v>2679</v>
      </c>
      <c r="E1286" s="17"/>
      <c r="F1286" s="18"/>
      <c r="H1286" s="17"/>
      <c r="I1286" s="18"/>
      <c r="J1286" s="17" t="n">
        <f aca="false">IF(L1286&gt;0,L1286,0)</f>
        <v>0</v>
      </c>
      <c r="K1286" s="18" t="n">
        <f aca="false">IF(L1286&lt;0,ABS(L1286),0)</f>
        <v>0</v>
      </c>
      <c r="L1286" s="2" t="n">
        <f aca="false">E1286+H1286-F1286-I1286</f>
        <v>0</v>
      </c>
    </row>
    <row r="1287" customFormat="false" ht="12" hidden="false" customHeight="true" outlineLevel="0" collapsed="false">
      <c r="A1287" s="14"/>
      <c r="B1287" s="14"/>
      <c r="C1287" s="15" t="s">
        <v>2680</v>
      </c>
      <c r="D1287" s="16" t="s">
        <v>2681</v>
      </c>
      <c r="E1287" s="17"/>
      <c r="F1287" s="18"/>
      <c r="H1287" s="17"/>
      <c r="I1287" s="18"/>
      <c r="J1287" s="17" t="n">
        <f aca="false">IF(L1287&gt;0,L1287,0)</f>
        <v>0</v>
      </c>
      <c r="K1287" s="18" t="n">
        <f aca="false">IF(L1287&lt;0,ABS(L1287),0)</f>
        <v>0</v>
      </c>
      <c r="L1287" s="2" t="n">
        <f aca="false">E1287+H1287-F1287-I1287</f>
        <v>0</v>
      </c>
    </row>
    <row r="1288" customFormat="false" ht="12" hidden="false" customHeight="true" outlineLevel="0" collapsed="false">
      <c r="A1288" s="14"/>
      <c r="B1288" s="14"/>
      <c r="C1288" s="15" t="s">
        <v>2682</v>
      </c>
      <c r="D1288" s="16" t="s">
        <v>2683</v>
      </c>
      <c r="E1288" s="17"/>
      <c r="F1288" s="18"/>
      <c r="H1288" s="17"/>
      <c r="I1288" s="18"/>
      <c r="J1288" s="17" t="n">
        <f aca="false">IF(L1288&gt;0,L1288,0)</f>
        <v>0</v>
      </c>
      <c r="K1288" s="18" t="n">
        <f aca="false">IF(L1288&lt;0,ABS(L1288),0)</f>
        <v>0</v>
      </c>
      <c r="L1288" s="2" t="n">
        <f aca="false">E1288+H1288-F1288-I1288</f>
        <v>0</v>
      </c>
    </row>
    <row r="1289" customFormat="false" ht="12" hidden="false" customHeight="true" outlineLevel="0" collapsed="false">
      <c r="A1289" s="14"/>
      <c r="B1289" s="14"/>
      <c r="C1289" s="15" t="s">
        <v>2684</v>
      </c>
      <c r="D1289" s="16" t="s">
        <v>2685</v>
      </c>
      <c r="E1289" s="17"/>
      <c r="F1289" s="18"/>
      <c r="H1289" s="17"/>
      <c r="I1289" s="18"/>
      <c r="J1289" s="17" t="n">
        <f aca="false">IF(L1289&gt;0,L1289,0)</f>
        <v>0</v>
      </c>
      <c r="K1289" s="18" t="n">
        <f aca="false">IF(L1289&lt;0,ABS(L1289),0)</f>
        <v>0</v>
      </c>
      <c r="L1289" s="2" t="n">
        <f aca="false">E1289+H1289-F1289-I1289</f>
        <v>0</v>
      </c>
    </row>
    <row r="1290" customFormat="false" ht="12" hidden="false" customHeight="true" outlineLevel="0" collapsed="false">
      <c r="A1290" s="14"/>
      <c r="B1290" s="14"/>
      <c r="C1290" s="15" t="s">
        <v>2686</v>
      </c>
      <c r="D1290" s="16" t="s">
        <v>2687</v>
      </c>
      <c r="E1290" s="17"/>
      <c r="F1290" s="18"/>
      <c r="H1290" s="17"/>
      <c r="I1290" s="18"/>
      <c r="J1290" s="17" t="n">
        <f aca="false">IF(L1290&gt;0,L1290,0)</f>
        <v>0</v>
      </c>
      <c r="K1290" s="18" t="n">
        <f aca="false">IF(L1290&lt;0,ABS(L1290),0)</f>
        <v>0</v>
      </c>
      <c r="L1290" s="2" t="n">
        <f aca="false">E1290+H1290-F1290-I1290</f>
        <v>0</v>
      </c>
    </row>
    <row r="1291" customFormat="false" ht="12" hidden="false" customHeight="true" outlineLevel="0" collapsed="false">
      <c r="A1291" s="14"/>
      <c r="B1291" s="14"/>
      <c r="C1291" s="15" t="s">
        <v>2688</v>
      </c>
      <c r="D1291" s="16" t="s">
        <v>2689</v>
      </c>
      <c r="E1291" s="17"/>
      <c r="F1291" s="18"/>
      <c r="H1291" s="17"/>
      <c r="I1291" s="18"/>
      <c r="J1291" s="17" t="n">
        <f aca="false">IF(L1291&gt;0,L1291,0)</f>
        <v>0</v>
      </c>
      <c r="K1291" s="18" t="n">
        <f aca="false">IF(L1291&lt;0,ABS(L1291),0)</f>
        <v>0</v>
      </c>
      <c r="L1291" s="2" t="n">
        <f aca="false">E1291+H1291-F1291-I1291</f>
        <v>0</v>
      </c>
    </row>
    <row r="1292" customFormat="false" ht="12" hidden="false" customHeight="true" outlineLevel="0" collapsed="false">
      <c r="A1292" s="14"/>
      <c r="B1292" s="14"/>
      <c r="C1292" s="15" t="s">
        <v>2690</v>
      </c>
      <c r="D1292" s="16" t="s">
        <v>2691</v>
      </c>
      <c r="E1292" s="17"/>
      <c r="F1292" s="18"/>
      <c r="H1292" s="17"/>
      <c r="I1292" s="18"/>
      <c r="J1292" s="17" t="n">
        <f aca="false">IF(L1292&gt;0,L1292,0)</f>
        <v>0</v>
      </c>
      <c r="K1292" s="18" t="n">
        <f aca="false">IF(L1292&lt;0,ABS(L1292),0)</f>
        <v>0</v>
      </c>
      <c r="L1292" s="2" t="n">
        <f aca="false">E1292+H1292-F1292-I1292</f>
        <v>0</v>
      </c>
    </row>
    <row r="1293" customFormat="false" ht="12" hidden="false" customHeight="true" outlineLevel="0" collapsed="false">
      <c r="A1293" s="14"/>
      <c r="B1293" s="14"/>
      <c r="C1293" s="15" t="s">
        <v>2692</v>
      </c>
      <c r="D1293" s="16" t="s">
        <v>2693</v>
      </c>
      <c r="E1293" s="17"/>
      <c r="F1293" s="18"/>
      <c r="H1293" s="17"/>
      <c r="I1293" s="18"/>
      <c r="J1293" s="17" t="n">
        <f aca="false">IF(L1293&gt;0,L1293,0)</f>
        <v>0</v>
      </c>
      <c r="K1293" s="18" t="n">
        <f aca="false">IF(L1293&lt;0,ABS(L1293),0)</f>
        <v>0</v>
      </c>
      <c r="L1293" s="2" t="n">
        <f aca="false">E1293+H1293-F1293-I1293</f>
        <v>0</v>
      </c>
    </row>
    <row r="1294" customFormat="false" ht="12" hidden="false" customHeight="true" outlineLevel="0" collapsed="false">
      <c r="A1294" s="14"/>
      <c r="B1294" s="14"/>
      <c r="C1294" s="15" t="s">
        <v>2694</v>
      </c>
      <c r="D1294" s="16" t="s">
        <v>2695</v>
      </c>
      <c r="E1294" s="17"/>
      <c r="F1294" s="18"/>
      <c r="H1294" s="17"/>
      <c r="I1294" s="18"/>
      <c r="J1294" s="17" t="n">
        <f aca="false">IF(L1294&gt;0,L1294,0)</f>
        <v>0</v>
      </c>
      <c r="K1294" s="18" t="n">
        <f aca="false">IF(L1294&lt;0,ABS(L1294),0)</f>
        <v>0</v>
      </c>
      <c r="L1294" s="2" t="n">
        <f aca="false">E1294+H1294-F1294-I1294</f>
        <v>0</v>
      </c>
    </row>
    <row r="1295" customFormat="false" ht="12" hidden="false" customHeight="true" outlineLevel="0" collapsed="false">
      <c r="A1295" s="15" t="n">
        <v>4301020107</v>
      </c>
      <c r="B1295" s="16" t="s">
        <v>2696</v>
      </c>
      <c r="C1295" s="15" t="s">
        <v>2697</v>
      </c>
      <c r="D1295" s="16" t="s">
        <v>2698</v>
      </c>
      <c r="E1295" s="17"/>
      <c r="F1295" s="18"/>
      <c r="H1295" s="17"/>
      <c r="I1295" s="18"/>
      <c r="J1295" s="17" t="n">
        <f aca="false">IF(L1295&gt;0,L1295,0)</f>
        <v>0</v>
      </c>
      <c r="K1295" s="18" t="n">
        <f aca="false">IF(L1295&lt;0,ABS(L1295),0)</f>
        <v>0</v>
      </c>
      <c r="L1295" s="2" t="n">
        <f aca="false">E1295+H1295-F1295-I1295</f>
        <v>0</v>
      </c>
    </row>
    <row r="1296" customFormat="false" ht="12" hidden="false" customHeight="true" outlineLevel="0" collapsed="false">
      <c r="A1296" s="14"/>
      <c r="B1296" s="14"/>
      <c r="C1296" s="15" t="s">
        <v>2699</v>
      </c>
      <c r="D1296" s="16" t="s">
        <v>2700</v>
      </c>
      <c r="E1296" s="17"/>
      <c r="F1296" s="18"/>
      <c r="H1296" s="17"/>
      <c r="I1296" s="18"/>
      <c r="J1296" s="17" t="n">
        <f aca="false">IF(L1296&gt;0,L1296,0)</f>
        <v>0</v>
      </c>
      <c r="K1296" s="18" t="n">
        <f aca="false">IF(L1296&lt;0,ABS(L1296),0)</f>
        <v>0</v>
      </c>
      <c r="L1296" s="2" t="n">
        <f aca="false">E1296+H1296-F1296-I1296</f>
        <v>0</v>
      </c>
    </row>
    <row r="1297" customFormat="false" ht="12" hidden="false" customHeight="true" outlineLevel="0" collapsed="false">
      <c r="A1297" s="14"/>
      <c r="B1297" s="14"/>
      <c r="C1297" s="15" t="s">
        <v>2701</v>
      </c>
      <c r="D1297" s="16" t="s">
        <v>2702</v>
      </c>
      <c r="E1297" s="17"/>
      <c r="F1297" s="18"/>
      <c r="H1297" s="17"/>
      <c r="I1297" s="18"/>
      <c r="J1297" s="17" t="n">
        <f aca="false">IF(L1297&gt;0,L1297,0)</f>
        <v>0</v>
      </c>
      <c r="K1297" s="18" t="n">
        <f aca="false">IF(L1297&lt;0,ABS(L1297),0)</f>
        <v>0</v>
      </c>
      <c r="L1297" s="2" t="n">
        <f aca="false">E1297+H1297-F1297-I1297</f>
        <v>0</v>
      </c>
    </row>
    <row r="1298" customFormat="false" ht="12" hidden="false" customHeight="true" outlineLevel="0" collapsed="false">
      <c r="A1298" s="14"/>
      <c r="B1298" s="14"/>
      <c r="C1298" s="15" t="s">
        <v>2703</v>
      </c>
      <c r="D1298" s="16" t="s">
        <v>2704</v>
      </c>
      <c r="E1298" s="17"/>
      <c r="F1298" s="18"/>
      <c r="H1298" s="17"/>
      <c r="I1298" s="18"/>
      <c r="J1298" s="17" t="n">
        <f aca="false">IF(L1298&gt;0,L1298,0)</f>
        <v>0</v>
      </c>
      <c r="K1298" s="18" t="n">
        <f aca="false">IF(L1298&lt;0,ABS(L1298),0)</f>
        <v>0</v>
      </c>
      <c r="L1298" s="2" t="n">
        <f aca="false">E1298+H1298-F1298-I1298</f>
        <v>0</v>
      </c>
    </row>
    <row r="1299" customFormat="false" ht="12" hidden="false" customHeight="true" outlineLevel="0" collapsed="false">
      <c r="A1299" s="14"/>
      <c r="B1299" s="14"/>
      <c r="C1299" s="15" t="s">
        <v>2705</v>
      </c>
      <c r="D1299" s="16" t="s">
        <v>2706</v>
      </c>
      <c r="E1299" s="17"/>
      <c r="F1299" s="18"/>
      <c r="H1299" s="17"/>
      <c r="I1299" s="18"/>
      <c r="J1299" s="17" t="n">
        <f aca="false">IF(L1299&gt;0,L1299,0)</f>
        <v>0</v>
      </c>
      <c r="K1299" s="18" t="n">
        <f aca="false">IF(L1299&lt;0,ABS(L1299),0)</f>
        <v>0</v>
      </c>
      <c r="L1299" s="2" t="n">
        <f aca="false">E1299+H1299-F1299-I1299</f>
        <v>0</v>
      </c>
    </row>
    <row r="1300" customFormat="false" ht="12" hidden="false" customHeight="true" outlineLevel="0" collapsed="false">
      <c r="A1300" s="14"/>
      <c r="B1300" s="14"/>
      <c r="C1300" s="15" t="s">
        <v>2707</v>
      </c>
      <c r="D1300" s="16" t="s">
        <v>2708</v>
      </c>
      <c r="E1300" s="17"/>
      <c r="F1300" s="18"/>
      <c r="H1300" s="17"/>
      <c r="I1300" s="18"/>
      <c r="J1300" s="17" t="n">
        <f aca="false">IF(L1300&gt;0,L1300,0)</f>
        <v>0</v>
      </c>
      <c r="K1300" s="18" t="n">
        <f aca="false">IF(L1300&lt;0,ABS(L1300),0)</f>
        <v>0</v>
      </c>
      <c r="L1300" s="2" t="n">
        <f aca="false">E1300+H1300-F1300-I1300</f>
        <v>0</v>
      </c>
    </row>
    <row r="1301" customFormat="false" ht="12" hidden="false" customHeight="true" outlineLevel="0" collapsed="false">
      <c r="A1301" s="14"/>
      <c r="B1301" s="14"/>
      <c r="C1301" s="15" t="s">
        <v>2709</v>
      </c>
      <c r="D1301" s="16" t="s">
        <v>2710</v>
      </c>
      <c r="E1301" s="17"/>
      <c r="F1301" s="18"/>
      <c r="H1301" s="17"/>
      <c r="I1301" s="18"/>
      <c r="J1301" s="17" t="n">
        <f aca="false">IF(L1301&gt;0,L1301,0)</f>
        <v>0</v>
      </c>
      <c r="K1301" s="18" t="n">
        <f aca="false">IF(L1301&lt;0,ABS(L1301),0)</f>
        <v>0</v>
      </c>
      <c r="L1301" s="2" t="n">
        <f aca="false">E1301+H1301-F1301-I1301</f>
        <v>0</v>
      </c>
    </row>
    <row r="1302" customFormat="false" ht="12" hidden="false" customHeight="true" outlineLevel="0" collapsed="false">
      <c r="A1302" s="14"/>
      <c r="B1302" s="14"/>
      <c r="C1302" s="15" t="s">
        <v>2711</v>
      </c>
      <c r="D1302" s="16" t="s">
        <v>2712</v>
      </c>
      <c r="E1302" s="17"/>
      <c r="F1302" s="18"/>
      <c r="H1302" s="17"/>
      <c r="I1302" s="18"/>
      <c r="J1302" s="17" t="n">
        <f aca="false">IF(L1302&gt;0,L1302,0)</f>
        <v>0</v>
      </c>
      <c r="K1302" s="18" t="n">
        <f aca="false">IF(L1302&lt;0,ABS(L1302),0)</f>
        <v>0</v>
      </c>
      <c r="L1302" s="2" t="n">
        <f aca="false">E1302+H1302-F1302-I1302</f>
        <v>0</v>
      </c>
    </row>
    <row r="1303" customFormat="false" ht="12" hidden="false" customHeight="true" outlineLevel="0" collapsed="false">
      <c r="A1303" s="14"/>
      <c r="B1303" s="14"/>
      <c r="C1303" s="15" t="s">
        <v>2713</v>
      </c>
      <c r="D1303" s="16" t="s">
        <v>2714</v>
      </c>
      <c r="E1303" s="17"/>
      <c r="F1303" s="18"/>
      <c r="H1303" s="17"/>
      <c r="I1303" s="18"/>
      <c r="J1303" s="17" t="n">
        <f aca="false">IF(L1303&gt;0,L1303,0)</f>
        <v>0</v>
      </c>
      <c r="K1303" s="18" t="n">
        <f aca="false">IF(L1303&lt;0,ABS(L1303),0)</f>
        <v>0</v>
      </c>
      <c r="L1303" s="2" t="n">
        <f aca="false">E1303+H1303-F1303-I1303</f>
        <v>0</v>
      </c>
    </row>
    <row r="1304" customFormat="false" ht="12" hidden="false" customHeight="true" outlineLevel="0" collapsed="false">
      <c r="A1304" s="14"/>
      <c r="B1304" s="14"/>
      <c r="C1304" s="15" t="s">
        <v>2715</v>
      </c>
      <c r="D1304" s="16" t="s">
        <v>2716</v>
      </c>
      <c r="E1304" s="17"/>
      <c r="F1304" s="18"/>
      <c r="H1304" s="17"/>
      <c r="I1304" s="18"/>
      <c r="J1304" s="17" t="n">
        <f aca="false">IF(L1304&gt;0,L1304,0)</f>
        <v>0</v>
      </c>
      <c r="K1304" s="18" t="n">
        <f aca="false">IF(L1304&lt;0,ABS(L1304),0)</f>
        <v>0</v>
      </c>
      <c r="L1304" s="2" t="n">
        <f aca="false">E1304+H1304-F1304-I1304</f>
        <v>0</v>
      </c>
    </row>
    <row r="1305" customFormat="false" ht="12" hidden="false" customHeight="true" outlineLevel="0" collapsed="false">
      <c r="A1305" s="14"/>
      <c r="B1305" s="14"/>
      <c r="C1305" s="15" t="s">
        <v>2717</v>
      </c>
      <c r="D1305" s="16" t="s">
        <v>2718</v>
      </c>
      <c r="E1305" s="17"/>
      <c r="F1305" s="18"/>
      <c r="H1305" s="17"/>
      <c r="I1305" s="18"/>
      <c r="J1305" s="17" t="n">
        <f aca="false">IF(L1305&gt;0,L1305,0)</f>
        <v>0</v>
      </c>
      <c r="K1305" s="18" t="n">
        <f aca="false">IF(L1305&lt;0,ABS(L1305),0)</f>
        <v>0</v>
      </c>
      <c r="L1305" s="2" t="n">
        <f aca="false">E1305+H1305-F1305-I1305</f>
        <v>0</v>
      </c>
    </row>
    <row r="1306" customFormat="false" ht="12" hidden="false" customHeight="true" outlineLevel="0" collapsed="false">
      <c r="A1306" s="14"/>
      <c r="B1306" s="14"/>
      <c r="C1306" s="15" t="s">
        <v>2719</v>
      </c>
      <c r="D1306" s="16" t="s">
        <v>2720</v>
      </c>
      <c r="E1306" s="17"/>
      <c r="F1306" s="18"/>
      <c r="H1306" s="17"/>
      <c r="I1306" s="18"/>
      <c r="J1306" s="17" t="n">
        <f aca="false">IF(L1306&gt;0,L1306,0)</f>
        <v>0</v>
      </c>
      <c r="K1306" s="18" t="n">
        <f aca="false">IF(L1306&lt;0,ABS(L1306),0)</f>
        <v>0</v>
      </c>
      <c r="L1306" s="2" t="n">
        <f aca="false">E1306+H1306-F1306-I1306</f>
        <v>0</v>
      </c>
    </row>
    <row r="1307" customFormat="false" ht="12" hidden="false" customHeight="true" outlineLevel="0" collapsed="false">
      <c r="A1307" s="14"/>
      <c r="B1307" s="14"/>
      <c r="C1307" s="15" t="s">
        <v>2721</v>
      </c>
      <c r="D1307" s="16" t="s">
        <v>2722</v>
      </c>
      <c r="E1307" s="17"/>
      <c r="F1307" s="18"/>
      <c r="H1307" s="17"/>
      <c r="I1307" s="18"/>
      <c r="J1307" s="17" t="n">
        <f aca="false">IF(L1307&gt;0,L1307,0)</f>
        <v>0</v>
      </c>
      <c r="K1307" s="18" t="n">
        <f aca="false">IF(L1307&lt;0,ABS(L1307),0)</f>
        <v>0</v>
      </c>
      <c r="L1307" s="2" t="n">
        <f aca="false">E1307+H1307-F1307-I1307</f>
        <v>0</v>
      </c>
    </row>
    <row r="1308" customFormat="false" ht="12" hidden="false" customHeight="true" outlineLevel="0" collapsed="false">
      <c r="A1308" s="14"/>
      <c r="B1308" s="14"/>
      <c r="C1308" s="15" t="s">
        <v>2723</v>
      </c>
      <c r="D1308" s="16" t="s">
        <v>2724</v>
      </c>
      <c r="E1308" s="17"/>
      <c r="F1308" s="18"/>
      <c r="H1308" s="17"/>
      <c r="I1308" s="18"/>
      <c r="J1308" s="17" t="n">
        <f aca="false">IF(L1308&gt;0,L1308,0)</f>
        <v>0</v>
      </c>
      <c r="K1308" s="18" t="n">
        <f aca="false">IF(L1308&lt;0,ABS(L1308),0)</f>
        <v>0</v>
      </c>
      <c r="L1308" s="2" t="n">
        <f aca="false">E1308+H1308-F1308-I1308</f>
        <v>0</v>
      </c>
    </row>
    <row r="1309" customFormat="false" ht="12" hidden="false" customHeight="true" outlineLevel="0" collapsed="false">
      <c r="A1309" s="14"/>
      <c r="B1309" s="14"/>
      <c r="C1309" s="15" t="s">
        <v>2725</v>
      </c>
      <c r="D1309" s="16" t="s">
        <v>2726</v>
      </c>
      <c r="E1309" s="17"/>
      <c r="F1309" s="18"/>
      <c r="H1309" s="17"/>
      <c r="I1309" s="18"/>
      <c r="J1309" s="17" t="n">
        <f aca="false">IF(L1309&gt;0,L1309,0)</f>
        <v>0</v>
      </c>
      <c r="K1309" s="18" t="n">
        <f aca="false">IF(L1309&lt;0,ABS(L1309),0)</f>
        <v>0</v>
      </c>
      <c r="L1309" s="2" t="n">
        <f aca="false">E1309+H1309-F1309-I1309</f>
        <v>0</v>
      </c>
    </row>
    <row r="1310" customFormat="false" ht="12" hidden="false" customHeight="true" outlineLevel="0" collapsed="false">
      <c r="A1310" s="14"/>
      <c r="B1310" s="14"/>
      <c r="C1310" s="15" t="s">
        <v>2727</v>
      </c>
      <c r="D1310" s="16" t="s">
        <v>2728</v>
      </c>
      <c r="E1310" s="17"/>
      <c r="F1310" s="18"/>
      <c r="H1310" s="17"/>
      <c r="I1310" s="18"/>
      <c r="J1310" s="17" t="n">
        <f aca="false">IF(L1310&gt;0,L1310,0)</f>
        <v>0</v>
      </c>
      <c r="K1310" s="18" t="n">
        <f aca="false">IF(L1310&lt;0,ABS(L1310),0)</f>
        <v>0</v>
      </c>
      <c r="L1310" s="2" t="n">
        <f aca="false">E1310+H1310-F1310-I1310</f>
        <v>0</v>
      </c>
    </row>
    <row r="1311" customFormat="false" ht="12" hidden="false" customHeight="true" outlineLevel="0" collapsed="false">
      <c r="A1311" s="14"/>
      <c r="B1311" s="14"/>
      <c r="C1311" s="15" t="s">
        <v>2729</v>
      </c>
      <c r="D1311" s="16" t="s">
        <v>2730</v>
      </c>
      <c r="E1311" s="17"/>
      <c r="F1311" s="18"/>
      <c r="H1311" s="17"/>
      <c r="I1311" s="18"/>
      <c r="J1311" s="17" t="n">
        <f aca="false">IF(L1311&gt;0,L1311,0)</f>
        <v>0</v>
      </c>
      <c r="K1311" s="18" t="n">
        <f aca="false">IF(L1311&lt;0,ABS(L1311),0)</f>
        <v>0</v>
      </c>
      <c r="L1311" s="2" t="n">
        <f aca="false">E1311+H1311-F1311-I1311</f>
        <v>0</v>
      </c>
    </row>
    <row r="1312" customFormat="false" ht="12" hidden="false" customHeight="true" outlineLevel="0" collapsed="false">
      <c r="A1312" s="14"/>
      <c r="B1312" s="14"/>
      <c r="C1312" s="15" t="s">
        <v>2731</v>
      </c>
      <c r="D1312" s="16" t="s">
        <v>2732</v>
      </c>
      <c r="E1312" s="17"/>
      <c r="F1312" s="18"/>
      <c r="H1312" s="17"/>
      <c r="I1312" s="18"/>
      <c r="J1312" s="17" t="n">
        <f aca="false">IF(L1312&gt;0,L1312,0)</f>
        <v>0</v>
      </c>
      <c r="K1312" s="18" t="n">
        <f aca="false">IF(L1312&lt;0,ABS(L1312),0)</f>
        <v>0</v>
      </c>
      <c r="L1312" s="2" t="n">
        <f aca="false">E1312+H1312-F1312-I1312</f>
        <v>0</v>
      </c>
    </row>
    <row r="1313" customFormat="false" ht="12" hidden="false" customHeight="true" outlineLevel="0" collapsed="false">
      <c r="A1313" s="14"/>
      <c r="B1313" s="14"/>
      <c r="C1313" s="15" t="s">
        <v>2733</v>
      </c>
      <c r="D1313" s="16" t="s">
        <v>2734</v>
      </c>
      <c r="E1313" s="17"/>
      <c r="F1313" s="18"/>
      <c r="H1313" s="17"/>
      <c r="I1313" s="18"/>
      <c r="J1313" s="17" t="n">
        <f aca="false">IF(L1313&gt;0,L1313,0)</f>
        <v>0</v>
      </c>
      <c r="K1313" s="18" t="n">
        <f aca="false">IF(L1313&lt;0,ABS(L1313),0)</f>
        <v>0</v>
      </c>
      <c r="L1313" s="2" t="n">
        <f aca="false">E1313+H1313-F1313-I1313</f>
        <v>0</v>
      </c>
    </row>
    <row r="1314" customFormat="false" ht="12" hidden="false" customHeight="true" outlineLevel="0" collapsed="false">
      <c r="A1314" s="14"/>
      <c r="B1314" s="14"/>
      <c r="C1314" s="15" t="s">
        <v>2735</v>
      </c>
      <c r="D1314" s="16" t="s">
        <v>2736</v>
      </c>
      <c r="E1314" s="17"/>
      <c r="F1314" s="18"/>
      <c r="H1314" s="17"/>
      <c r="I1314" s="18"/>
      <c r="J1314" s="17" t="n">
        <f aca="false">IF(L1314&gt;0,L1314,0)</f>
        <v>0</v>
      </c>
      <c r="K1314" s="18" t="n">
        <f aca="false">IF(L1314&lt;0,ABS(L1314),0)</f>
        <v>0</v>
      </c>
      <c r="L1314" s="2" t="n">
        <f aca="false">E1314+H1314-F1314-I1314</f>
        <v>0</v>
      </c>
    </row>
    <row r="1315" customFormat="false" ht="12" hidden="false" customHeight="true" outlineLevel="0" collapsed="false">
      <c r="A1315" s="14"/>
      <c r="B1315" s="14"/>
      <c r="C1315" s="15" t="s">
        <v>2737</v>
      </c>
      <c r="D1315" s="16" t="s">
        <v>2738</v>
      </c>
      <c r="E1315" s="17"/>
      <c r="F1315" s="18"/>
      <c r="H1315" s="17"/>
      <c r="I1315" s="18"/>
      <c r="J1315" s="17" t="n">
        <f aca="false">IF(L1315&gt;0,L1315,0)</f>
        <v>0</v>
      </c>
      <c r="K1315" s="18" t="n">
        <f aca="false">IF(L1315&lt;0,ABS(L1315),0)</f>
        <v>0</v>
      </c>
      <c r="L1315" s="2" t="n">
        <f aca="false">E1315+H1315-F1315-I1315</f>
        <v>0</v>
      </c>
    </row>
    <row r="1316" customFormat="false" ht="12" hidden="false" customHeight="true" outlineLevel="0" collapsed="false">
      <c r="A1316" s="14"/>
      <c r="B1316" s="14"/>
      <c r="C1316" s="15" t="s">
        <v>2739</v>
      </c>
      <c r="D1316" s="16" t="s">
        <v>2740</v>
      </c>
      <c r="E1316" s="17"/>
      <c r="F1316" s="18"/>
      <c r="H1316" s="17"/>
      <c r="I1316" s="18"/>
      <c r="J1316" s="17" t="n">
        <f aca="false">IF(L1316&gt;0,L1316,0)</f>
        <v>0</v>
      </c>
      <c r="K1316" s="18" t="n">
        <f aca="false">IF(L1316&lt;0,ABS(L1316),0)</f>
        <v>0</v>
      </c>
      <c r="L1316" s="2" t="n">
        <f aca="false">E1316+H1316-F1316-I1316</f>
        <v>0</v>
      </c>
    </row>
    <row r="1317" customFormat="false" ht="12" hidden="false" customHeight="true" outlineLevel="0" collapsed="false">
      <c r="A1317" s="14"/>
      <c r="B1317" s="14"/>
      <c r="C1317" s="15" t="s">
        <v>2741</v>
      </c>
      <c r="D1317" s="16" t="s">
        <v>2742</v>
      </c>
      <c r="E1317" s="17"/>
      <c r="F1317" s="18"/>
      <c r="H1317" s="17"/>
      <c r="I1317" s="18"/>
      <c r="J1317" s="17" t="n">
        <f aca="false">IF(L1317&gt;0,L1317,0)</f>
        <v>0</v>
      </c>
      <c r="K1317" s="18" t="n">
        <f aca="false">IF(L1317&lt;0,ABS(L1317),0)</f>
        <v>0</v>
      </c>
      <c r="L1317" s="2" t="n">
        <f aca="false">E1317+H1317-F1317-I1317</f>
        <v>0</v>
      </c>
    </row>
    <row r="1318" customFormat="false" ht="12" hidden="false" customHeight="true" outlineLevel="0" collapsed="false">
      <c r="A1318" s="14"/>
      <c r="B1318" s="14"/>
      <c r="C1318" s="15" t="s">
        <v>2743</v>
      </c>
      <c r="D1318" s="16" t="s">
        <v>2744</v>
      </c>
      <c r="E1318" s="17"/>
      <c r="F1318" s="18"/>
      <c r="H1318" s="17"/>
      <c r="I1318" s="18"/>
      <c r="J1318" s="17" t="n">
        <f aca="false">IF(L1318&gt;0,L1318,0)</f>
        <v>0</v>
      </c>
      <c r="K1318" s="18" t="n">
        <f aca="false">IF(L1318&lt;0,ABS(L1318),0)</f>
        <v>0</v>
      </c>
      <c r="L1318" s="2" t="n">
        <f aca="false">E1318+H1318-F1318-I1318</f>
        <v>0</v>
      </c>
    </row>
    <row r="1319" customFormat="false" ht="12" hidden="false" customHeight="true" outlineLevel="0" collapsed="false">
      <c r="A1319" s="14"/>
      <c r="B1319" s="14"/>
      <c r="C1319" s="15" t="s">
        <v>2745</v>
      </c>
      <c r="D1319" s="16" t="s">
        <v>2746</v>
      </c>
      <c r="E1319" s="17"/>
      <c r="F1319" s="18"/>
      <c r="H1319" s="17"/>
      <c r="I1319" s="18"/>
      <c r="J1319" s="17" t="n">
        <f aca="false">IF(L1319&gt;0,L1319,0)</f>
        <v>0</v>
      </c>
      <c r="K1319" s="18" t="n">
        <f aca="false">IF(L1319&lt;0,ABS(L1319),0)</f>
        <v>0</v>
      </c>
      <c r="L1319" s="2" t="n">
        <f aca="false">E1319+H1319-F1319-I1319</f>
        <v>0</v>
      </c>
    </row>
    <row r="1320" customFormat="false" ht="12" hidden="false" customHeight="true" outlineLevel="0" collapsed="false">
      <c r="A1320" s="14"/>
      <c r="B1320" s="14"/>
      <c r="C1320" s="15" t="s">
        <v>2747</v>
      </c>
      <c r="D1320" s="16" t="s">
        <v>2748</v>
      </c>
      <c r="E1320" s="17"/>
      <c r="F1320" s="18"/>
      <c r="H1320" s="17"/>
      <c r="I1320" s="18"/>
      <c r="J1320" s="17" t="n">
        <f aca="false">IF(L1320&gt;0,L1320,0)</f>
        <v>0</v>
      </c>
      <c r="K1320" s="18" t="n">
        <f aca="false">IF(L1320&lt;0,ABS(L1320),0)</f>
        <v>0</v>
      </c>
      <c r="L1320" s="2" t="n">
        <f aca="false">E1320+H1320-F1320-I1320</f>
        <v>0</v>
      </c>
    </row>
    <row r="1321" customFormat="false" ht="12" hidden="false" customHeight="true" outlineLevel="0" collapsed="false">
      <c r="A1321" s="15" t="n">
        <v>4301020107</v>
      </c>
      <c r="B1321" s="16" t="s">
        <v>2696</v>
      </c>
      <c r="C1321" s="15" t="s">
        <v>2749</v>
      </c>
      <c r="D1321" s="16" t="s">
        <v>2750</v>
      </c>
      <c r="E1321" s="17"/>
      <c r="F1321" s="18"/>
      <c r="H1321" s="17"/>
      <c r="I1321" s="18"/>
      <c r="J1321" s="17" t="n">
        <f aca="false">IF(L1321&gt;0,L1321,0)</f>
        <v>0</v>
      </c>
      <c r="K1321" s="18" t="n">
        <f aca="false">IF(L1321&lt;0,ABS(L1321),0)</f>
        <v>0</v>
      </c>
      <c r="L1321" s="2" t="n">
        <f aca="false">E1321+H1321-F1321-I1321</f>
        <v>0</v>
      </c>
    </row>
    <row r="1322" customFormat="false" ht="12" hidden="false" customHeight="true" outlineLevel="0" collapsed="false">
      <c r="A1322" s="14"/>
      <c r="B1322" s="14"/>
      <c r="C1322" s="15" t="s">
        <v>2751</v>
      </c>
      <c r="D1322" s="16" t="s">
        <v>2752</v>
      </c>
      <c r="E1322" s="17"/>
      <c r="F1322" s="18"/>
      <c r="H1322" s="17"/>
      <c r="I1322" s="18"/>
      <c r="J1322" s="17" t="n">
        <f aca="false">IF(L1322&gt;0,L1322,0)</f>
        <v>0</v>
      </c>
      <c r="K1322" s="18" t="n">
        <f aca="false">IF(L1322&lt;0,ABS(L1322),0)</f>
        <v>0</v>
      </c>
      <c r="L1322" s="2" t="n">
        <f aca="false">E1322+H1322-F1322-I1322</f>
        <v>0</v>
      </c>
    </row>
    <row r="1323" customFormat="false" ht="12" hidden="false" customHeight="true" outlineLevel="0" collapsed="false">
      <c r="A1323" s="14"/>
      <c r="B1323" s="14"/>
      <c r="C1323" s="15" t="s">
        <v>2753</v>
      </c>
      <c r="D1323" s="16" t="s">
        <v>2754</v>
      </c>
      <c r="E1323" s="17"/>
      <c r="F1323" s="18"/>
      <c r="H1323" s="17"/>
      <c r="I1323" s="18"/>
      <c r="J1323" s="17" t="n">
        <f aca="false">IF(L1323&gt;0,L1323,0)</f>
        <v>0</v>
      </c>
      <c r="K1323" s="18" t="n">
        <f aca="false">IF(L1323&lt;0,ABS(L1323),0)</f>
        <v>0</v>
      </c>
      <c r="L1323" s="2" t="n">
        <f aca="false">E1323+H1323-F1323-I1323</f>
        <v>0</v>
      </c>
    </row>
    <row r="1324" customFormat="false" ht="12" hidden="false" customHeight="true" outlineLevel="0" collapsed="false">
      <c r="A1324" s="14"/>
      <c r="B1324" s="14"/>
      <c r="C1324" s="15" t="s">
        <v>2755</v>
      </c>
      <c r="D1324" s="16" t="s">
        <v>2756</v>
      </c>
      <c r="E1324" s="17"/>
      <c r="F1324" s="18"/>
      <c r="H1324" s="17"/>
      <c r="I1324" s="18"/>
      <c r="J1324" s="17" t="n">
        <f aca="false">IF(L1324&gt;0,L1324,0)</f>
        <v>0</v>
      </c>
      <c r="K1324" s="18" t="n">
        <f aca="false">IF(L1324&lt;0,ABS(L1324),0)</f>
        <v>0</v>
      </c>
      <c r="L1324" s="2" t="n">
        <f aca="false">E1324+H1324-F1324-I1324</f>
        <v>0</v>
      </c>
    </row>
    <row r="1325" customFormat="false" ht="12" hidden="false" customHeight="true" outlineLevel="0" collapsed="false">
      <c r="A1325" s="14"/>
      <c r="B1325" s="14"/>
      <c r="C1325" s="15" t="s">
        <v>2757</v>
      </c>
      <c r="D1325" s="16" t="s">
        <v>2758</v>
      </c>
      <c r="E1325" s="17"/>
      <c r="F1325" s="18"/>
      <c r="H1325" s="17"/>
      <c r="I1325" s="18"/>
      <c r="J1325" s="17" t="n">
        <f aca="false">IF(L1325&gt;0,L1325,0)</f>
        <v>0</v>
      </c>
      <c r="K1325" s="18" t="n">
        <f aca="false">IF(L1325&lt;0,ABS(L1325),0)</f>
        <v>0</v>
      </c>
      <c r="L1325" s="2" t="n">
        <f aca="false">E1325+H1325-F1325-I1325</f>
        <v>0</v>
      </c>
    </row>
    <row r="1326" customFormat="false" ht="12" hidden="false" customHeight="true" outlineLevel="0" collapsed="false">
      <c r="A1326" s="14"/>
      <c r="B1326" s="14"/>
      <c r="C1326" s="15" t="s">
        <v>2759</v>
      </c>
      <c r="D1326" s="16" t="s">
        <v>2760</v>
      </c>
      <c r="E1326" s="17"/>
      <c r="F1326" s="18"/>
      <c r="H1326" s="17"/>
      <c r="I1326" s="18"/>
      <c r="J1326" s="17" t="n">
        <f aca="false">IF(L1326&gt;0,L1326,0)</f>
        <v>0</v>
      </c>
      <c r="K1326" s="18" t="n">
        <f aca="false">IF(L1326&lt;0,ABS(L1326),0)</f>
        <v>0</v>
      </c>
      <c r="L1326" s="2" t="n">
        <f aca="false">E1326+H1326-F1326-I1326</f>
        <v>0</v>
      </c>
    </row>
    <row r="1327" customFormat="false" ht="12" hidden="false" customHeight="true" outlineLevel="0" collapsed="false">
      <c r="A1327" s="14"/>
      <c r="B1327" s="14"/>
      <c r="C1327" s="15" t="s">
        <v>2761</v>
      </c>
      <c r="D1327" s="16" t="s">
        <v>2762</v>
      </c>
      <c r="E1327" s="17"/>
      <c r="F1327" s="18"/>
      <c r="H1327" s="17"/>
      <c r="I1327" s="18"/>
      <c r="J1327" s="17" t="n">
        <f aca="false">IF(L1327&gt;0,L1327,0)</f>
        <v>0</v>
      </c>
      <c r="K1327" s="18" t="n">
        <f aca="false">IF(L1327&lt;0,ABS(L1327),0)</f>
        <v>0</v>
      </c>
      <c r="L1327" s="2" t="n">
        <f aca="false">E1327+H1327-F1327-I1327</f>
        <v>0</v>
      </c>
    </row>
    <row r="1328" customFormat="false" ht="12" hidden="false" customHeight="true" outlineLevel="0" collapsed="false">
      <c r="A1328" s="14"/>
      <c r="B1328" s="14"/>
      <c r="C1328" s="15" t="s">
        <v>2763</v>
      </c>
      <c r="D1328" s="16" t="s">
        <v>2764</v>
      </c>
      <c r="E1328" s="17"/>
      <c r="F1328" s="18"/>
      <c r="H1328" s="17"/>
      <c r="I1328" s="18"/>
      <c r="J1328" s="17" t="n">
        <f aca="false">IF(L1328&gt;0,L1328,0)</f>
        <v>0</v>
      </c>
      <c r="K1328" s="18" t="n">
        <f aca="false">IF(L1328&lt;0,ABS(L1328),0)</f>
        <v>0</v>
      </c>
      <c r="L1328" s="2" t="n">
        <f aca="false">E1328+H1328-F1328-I1328</f>
        <v>0</v>
      </c>
    </row>
    <row r="1329" customFormat="false" ht="12" hidden="false" customHeight="true" outlineLevel="0" collapsed="false">
      <c r="A1329" s="14"/>
      <c r="B1329" s="14"/>
      <c r="C1329" s="15" t="s">
        <v>2765</v>
      </c>
      <c r="D1329" s="16" t="s">
        <v>2766</v>
      </c>
      <c r="E1329" s="17"/>
      <c r="F1329" s="18"/>
      <c r="H1329" s="17"/>
      <c r="I1329" s="18"/>
      <c r="J1329" s="17" t="n">
        <f aca="false">IF(L1329&gt;0,L1329,0)</f>
        <v>0</v>
      </c>
      <c r="K1329" s="18" t="n">
        <f aca="false">IF(L1329&lt;0,ABS(L1329),0)</f>
        <v>0</v>
      </c>
      <c r="L1329" s="2" t="n">
        <f aca="false">E1329+H1329-F1329-I1329</f>
        <v>0</v>
      </c>
    </row>
    <row r="1330" customFormat="false" ht="12" hidden="false" customHeight="true" outlineLevel="0" collapsed="false">
      <c r="A1330" s="14"/>
      <c r="B1330" s="14"/>
      <c r="C1330" s="15" t="s">
        <v>2767</v>
      </c>
      <c r="D1330" s="16" t="s">
        <v>2768</v>
      </c>
      <c r="E1330" s="17"/>
      <c r="F1330" s="18"/>
      <c r="H1330" s="17"/>
      <c r="I1330" s="18"/>
      <c r="J1330" s="17" t="n">
        <f aca="false">IF(L1330&gt;0,L1330,0)</f>
        <v>0</v>
      </c>
      <c r="K1330" s="18" t="n">
        <f aca="false">IF(L1330&lt;0,ABS(L1330),0)</f>
        <v>0</v>
      </c>
      <c r="L1330" s="2" t="n">
        <f aca="false">E1330+H1330-F1330-I1330</f>
        <v>0</v>
      </c>
    </row>
    <row r="1331" customFormat="false" ht="12" hidden="false" customHeight="true" outlineLevel="0" collapsed="false">
      <c r="A1331" s="14"/>
      <c r="B1331" s="14"/>
      <c r="C1331" s="15" t="s">
        <v>2769</v>
      </c>
      <c r="D1331" s="16" t="s">
        <v>2770</v>
      </c>
      <c r="E1331" s="17"/>
      <c r="F1331" s="18"/>
      <c r="H1331" s="17"/>
      <c r="I1331" s="18"/>
      <c r="J1331" s="17" t="n">
        <f aca="false">IF(L1331&gt;0,L1331,0)</f>
        <v>0</v>
      </c>
      <c r="K1331" s="18" t="n">
        <f aca="false">IF(L1331&lt;0,ABS(L1331),0)</f>
        <v>0</v>
      </c>
      <c r="L1331" s="2" t="n">
        <f aca="false">E1331+H1331-F1331-I1331</f>
        <v>0</v>
      </c>
    </row>
    <row r="1332" customFormat="false" ht="12" hidden="false" customHeight="true" outlineLevel="0" collapsed="false">
      <c r="A1332" s="14"/>
      <c r="B1332" s="14"/>
      <c r="C1332" s="15" t="s">
        <v>2771</v>
      </c>
      <c r="D1332" s="16" t="s">
        <v>2772</v>
      </c>
      <c r="E1332" s="17"/>
      <c r="F1332" s="18"/>
      <c r="H1332" s="17"/>
      <c r="I1332" s="18"/>
      <c r="J1332" s="17" t="n">
        <f aca="false">IF(L1332&gt;0,L1332,0)</f>
        <v>0</v>
      </c>
      <c r="K1332" s="18" t="n">
        <f aca="false">IF(L1332&lt;0,ABS(L1332),0)</f>
        <v>0</v>
      </c>
      <c r="L1332" s="2" t="n">
        <f aca="false">E1332+H1332-F1332-I1332</f>
        <v>0</v>
      </c>
    </row>
    <row r="1333" customFormat="false" ht="12" hidden="false" customHeight="true" outlineLevel="0" collapsed="false">
      <c r="A1333" s="14"/>
      <c r="B1333" s="14"/>
      <c r="C1333" s="15" t="s">
        <v>2773</v>
      </c>
      <c r="D1333" s="16" t="s">
        <v>2774</v>
      </c>
      <c r="E1333" s="17"/>
      <c r="F1333" s="18"/>
      <c r="H1333" s="17"/>
      <c r="I1333" s="18"/>
      <c r="J1333" s="17" t="n">
        <f aca="false">IF(L1333&gt;0,L1333,0)</f>
        <v>0</v>
      </c>
      <c r="K1333" s="18" t="n">
        <f aca="false">IF(L1333&lt;0,ABS(L1333),0)</f>
        <v>0</v>
      </c>
      <c r="L1333" s="2" t="n">
        <f aca="false">E1333+H1333-F1333-I1333</f>
        <v>0</v>
      </c>
    </row>
    <row r="1334" customFormat="false" ht="12" hidden="false" customHeight="true" outlineLevel="0" collapsed="false">
      <c r="A1334" s="14"/>
      <c r="B1334" s="14"/>
      <c r="C1334" s="15" t="s">
        <v>2775</v>
      </c>
      <c r="D1334" s="16" t="s">
        <v>2776</v>
      </c>
      <c r="E1334" s="17"/>
      <c r="F1334" s="18"/>
      <c r="H1334" s="17"/>
      <c r="I1334" s="18"/>
      <c r="J1334" s="17" t="n">
        <f aca="false">IF(L1334&gt;0,L1334,0)</f>
        <v>0</v>
      </c>
      <c r="K1334" s="18" t="n">
        <f aca="false">IF(L1334&lt;0,ABS(L1334),0)</f>
        <v>0</v>
      </c>
      <c r="L1334" s="2" t="n">
        <f aca="false">E1334+H1334-F1334-I1334</f>
        <v>0</v>
      </c>
    </row>
    <row r="1335" customFormat="false" ht="12" hidden="false" customHeight="true" outlineLevel="0" collapsed="false">
      <c r="A1335" s="14"/>
      <c r="B1335" s="14"/>
      <c r="C1335" s="15" t="s">
        <v>2777</v>
      </c>
      <c r="D1335" s="16" t="s">
        <v>2778</v>
      </c>
      <c r="E1335" s="17"/>
      <c r="F1335" s="18"/>
      <c r="H1335" s="17"/>
      <c r="I1335" s="18"/>
      <c r="J1335" s="17" t="n">
        <f aca="false">IF(L1335&gt;0,L1335,0)</f>
        <v>0</v>
      </c>
      <c r="K1335" s="18" t="n">
        <f aca="false">IF(L1335&lt;0,ABS(L1335),0)</f>
        <v>0</v>
      </c>
      <c r="L1335" s="2" t="n">
        <f aca="false">E1335+H1335-F1335-I1335</f>
        <v>0</v>
      </c>
    </row>
    <row r="1336" customFormat="false" ht="12" hidden="false" customHeight="true" outlineLevel="0" collapsed="false">
      <c r="A1336" s="14"/>
      <c r="B1336" s="14"/>
      <c r="C1336" s="15" t="s">
        <v>2779</v>
      </c>
      <c r="D1336" s="16" t="s">
        <v>2780</v>
      </c>
      <c r="E1336" s="17"/>
      <c r="F1336" s="18"/>
      <c r="H1336" s="17"/>
      <c r="I1336" s="18"/>
      <c r="J1336" s="17" t="n">
        <f aca="false">IF(L1336&gt;0,L1336,0)</f>
        <v>0</v>
      </c>
      <c r="K1336" s="18" t="n">
        <f aca="false">IF(L1336&lt;0,ABS(L1336),0)</f>
        <v>0</v>
      </c>
      <c r="L1336" s="2" t="n">
        <f aca="false">E1336+H1336-F1336-I1336</f>
        <v>0</v>
      </c>
    </row>
    <row r="1337" customFormat="false" ht="12" hidden="false" customHeight="true" outlineLevel="0" collapsed="false">
      <c r="A1337" s="14"/>
      <c r="B1337" s="14"/>
      <c r="C1337" s="15" t="s">
        <v>2781</v>
      </c>
      <c r="D1337" s="16" t="s">
        <v>2782</v>
      </c>
      <c r="E1337" s="17"/>
      <c r="F1337" s="18"/>
      <c r="H1337" s="17"/>
      <c r="I1337" s="18"/>
      <c r="J1337" s="17" t="n">
        <f aca="false">IF(L1337&gt;0,L1337,0)</f>
        <v>0</v>
      </c>
      <c r="K1337" s="18" t="n">
        <f aca="false">IF(L1337&lt;0,ABS(L1337),0)</f>
        <v>0</v>
      </c>
      <c r="L1337" s="2" t="n">
        <f aca="false">E1337+H1337-F1337-I1337</f>
        <v>0</v>
      </c>
    </row>
    <row r="1338" customFormat="false" ht="12" hidden="false" customHeight="true" outlineLevel="0" collapsed="false">
      <c r="A1338" s="14"/>
      <c r="B1338" s="14"/>
      <c r="C1338" s="15" t="s">
        <v>2783</v>
      </c>
      <c r="D1338" s="16" t="s">
        <v>2784</v>
      </c>
      <c r="E1338" s="17"/>
      <c r="F1338" s="18"/>
      <c r="H1338" s="17"/>
      <c r="I1338" s="18"/>
      <c r="J1338" s="17" t="n">
        <f aca="false">IF(L1338&gt;0,L1338,0)</f>
        <v>0</v>
      </c>
      <c r="K1338" s="18" t="n">
        <f aca="false">IF(L1338&lt;0,ABS(L1338),0)</f>
        <v>0</v>
      </c>
      <c r="L1338" s="2" t="n">
        <f aca="false">E1338+H1338-F1338-I1338</f>
        <v>0</v>
      </c>
    </row>
    <row r="1339" customFormat="false" ht="12" hidden="false" customHeight="true" outlineLevel="0" collapsed="false">
      <c r="A1339" s="14"/>
      <c r="B1339" s="14"/>
      <c r="C1339" s="15" t="s">
        <v>2785</v>
      </c>
      <c r="D1339" s="16" t="s">
        <v>2786</v>
      </c>
      <c r="E1339" s="17"/>
      <c r="F1339" s="18"/>
      <c r="H1339" s="17"/>
      <c r="I1339" s="18"/>
      <c r="J1339" s="17" t="n">
        <f aca="false">IF(L1339&gt;0,L1339,0)</f>
        <v>0</v>
      </c>
      <c r="K1339" s="18" t="n">
        <f aca="false">IF(L1339&lt;0,ABS(L1339),0)</f>
        <v>0</v>
      </c>
      <c r="L1339" s="2" t="n">
        <f aca="false">E1339+H1339-F1339-I1339</f>
        <v>0</v>
      </c>
    </row>
    <row r="1340" customFormat="false" ht="12" hidden="false" customHeight="true" outlineLevel="0" collapsed="false">
      <c r="A1340" s="14"/>
      <c r="B1340" s="14"/>
      <c r="C1340" s="15" t="s">
        <v>2787</v>
      </c>
      <c r="D1340" s="16" t="s">
        <v>2788</v>
      </c>
      <c r="E1340" s="17"/>
      <c r="F1340" s="18"/>
      <c r="H1340" s="17"/>
      <c r="I1340" s="18"/>
      <c r="J1340" s="17" t="n">
        <f aca="false">IF(L1340&gt;0,L1340,0)</f>
        <v>0</v>
      </c>
      <c r="K1340" s="18" t="n">
        <f aca="false">IF(L1340&lt;0,ABS(L1340),0)</f>
        <v>0</v>
      </c>
      <c r="L1340" s="2" t="n">
        <f aca="false">E1340+H1340-F1340-I1340</f>
        <v>0</v>
      </c>
    </row>
    <row r="1341" customFormat="false" ht="12" hidden="false" customHeight="true" outlineLevel="0" collapsed="false">
      <c r="A1341" s="14"/>
      <c r="B1341" s="14"/>
      <c r="C1341" s="15" t="s">
        <v>2789</v>
      </c>
      <c r="D1341" s="16" t="s">
        <v>2790</v>
      </c>
      <c r="E1341" s="17"/>
      <c r="F1341" s="18"/>
      <c r="H1341" s="17"/>
      <c r="I1341" s="18"/>
      <c r="J1341" s="17" t="n">
        <f aca="false">IF(L1341&gt;0,L1341,0)</f>
        <v>0</v>
      </c>
      <c r="K1341" s="18" t="n">
        <f aca="false">IF(L1341&lt;0,ABS(L1341),0)</f>
        <v>0</v>
      </c>
      <c r="L1341" s="2" t="n">
        <f aca="false">E1341+H1341-F1341-I1341</f>
        <v>0</v>
      </c>
    </row>
    <row r="1342" customFormat="false" ht="12" hidden="false" customHeight="true" outlineLevel="0" collapsed="false">
      <c r="A1342" s="14"/>
      <c r="B1342" s="14"/>
      <c r="C1342" s="15" t="s">
        <v>2791</v>
      </c>
      <c r="D1342" s="16" t="s">
        <v>2792</v>
      </c>
      <c r="E1342" s="17"/>
      <c r="F1342" s="18"/>
      <c r="H1342" s="17"/>
      <c r="I1342" s="18"/>
      <c r="J1342" s="17" t="n">
        <f aca="false">IF(L1342&gt;0,L1342,0)</f>
        <v>0</v>
      </c>
      <c r="K1342" s="18" t="n">
        <f aca="false">IF(L1342&lt;0,ABS(L1342),0)</f>
        <v>0</v>
      </c>
      <c r="L1342" s="2" t="n">
        <f aca="false">E1342+H1342-F1342-I1342</f>
        <v>0</v>
      </c>
    </row>
    <row r="1343" customFormat="false" ht="12" hidden="false" customHeight="true" outlineLevel="0" collapsed="false">
      <c r="A1343" s="14"/>
      <c r="B1343" s="14"/>
      <c r="C1343" s="15" t="s">
        <v>2793</v>
      </c>
      <c r="D1343" s="16" t="s">
        <v>2794</v>
      </c>
      <c r="E1343" s="17"/>
      <c r="F1343" s="18"/>
      <c r="H1343" s="17"/>
      <c r="I1343" s="18"/>
      <c r="J1343" s="17" t="n">
        <f aca="false">IF(L1343&gt;0,L1343,0)</f>
        <v>0</v>
      </c>
      <c r="K1343" s="18" t="n">
        <f aca="false">IF(L1343&lt;0,ABS(L1343),0)</f>
        <v>0</v>
      </c>
      <c r="L1343" s="2" t="n">
        <f aca="false">E1343+H1343-F1343-I1343</f>
        <v>0</v>
      </c>
    </row>
    <row r="1344" customFormat="false" ht="12" hidden="false" customHeight="true" outlineLevel="0" collapsed="false">
      <c r="A1344" s="14"/>
      <c r="B1344" s="14"/>
      <c r="C1344" s="15" t="s">
        <v>2795</v>
      </c>
      <c r="D1344" s="16" t="s">
        <v>2796</v>
      </c>
      <c r="E1344" s="17"/>
      <c r="F1344" s="18"/>
      <c r="H1344" s="17"/>
      <c r="I1344" s="18"/>
      <c r="J1344" s="17" t="n">
        <f aca="false">IF(L1344&gt;0,L1344,0)</f>
        <v>0</v>
      </c>
      <c r="K1344" s="18" t="n">
        <f aca="false">IF(L1344&lt;0,ABS(L1344),0)</f>
        <v>0</v>
      </c>
      <c r="L1344" s="2" t="n">
        <f aca="false">E1344+H1344-F1344-I1344</f>
        <v>0</v>
      </c>
    </row>
    <row r="1345" customFormat="false" ht="12" hidden="false" customHeight="true" outlineLevel="0" collapsed="false">
      <c r="A1345" s="14"/>
      <c r="B1345" s="14"/>
      <c r="C1345" s="15" t="s">
        <v>2797</v>
      </c>
      <c r="D1345" s="16" t="s">
        <v>2798</v>
      </c>
      <c r="E1345" s="17"/>
      <c r="F1345" s="18"/>
      <c r="H1345" s="17"/>
      <c r="I1345" s="18"/>
      <c r="J1345" s="17" t="n">
        <f aca="false">IF(L1345&gt;0,L1345,0)</f>
        <v>0</v>
      </c>
      <c r="K1345" s="18" t="n">
        <f aca="false">IF(L1345&lt;0,ABS(L1345),0)</f>
        <v>0</v>
      </c>
      <c r="L1345" s="2" t="n">
        <f aca="false">E1345+H1345-F1345-I1345</f>
        <v>0</v>
      </c>
    </row>
    <row r="1346" customFormat="false" ht="12" hidden="false" customHeight="true" outlineLevel="0" collapsed="false">
      <c r="A1346" s="14"/>
      <c r="B1346" s="14"/>
      <c r="C1346" s="15" t="s">
        <v>2799</v>
      </c>
      <c r="D1346" s="16" t="s">
        <v>2800</v>
      </c>
      <c r="E1346" s="17"/>
      <c r="F1346" s="18"/>
      <c r="H1346" s="17"/>
      <c r="I1346" s="18"/>
      <c r="J1346" s="17" t="n">
        <f aca="false">IF(L1346&gt;0,L1346,0)</f>
        <v>0</v>
      </c>
      <c r="K1346" s="18" t="n">
        <f aca="false">IF(L1346&lt;0,ABS(L1346),0)</f>
        <v>0</v>
      </c>
      <c r="L1346" s="2" t="n">
        <f aca="false">E1346+H1346-F1346-I1346</f>
        <v>0</v>
      </c>
    </row>
    <row r="1347" customFormat="false" ht="12" hidden="false" customHeight="true" outlineLevel="0" collapsed="false">
      <c r="A1347" s="14"/>
      <c r="B1347" s="14"/>
      <c r="C1347" s="15" t="s">
        <v>2801</v>
      </c>
      <c r="D1347" s="16" t="s">
        <v>2802</v>
      </c>
      <c r="E1347" s="17"/>
      <c r="F1347" s="18"/>
      <c r="H1347" s="17"/>
      <c r="I1347" s="18"/>
      <c r="J1347" s="17" t="n">
        <f aca="false">IF(L1347&gt;0,L1347,0)</f>
        <v>0</v>
      </c>
      <c r="K1347" s="18" t="n">
        <f aca="false">IF(L1347&lt;0,ABS(L1347),0)</f>
        <v>0</v>
      </c>
      <c r="L1347" s="2" t="n">
        <f aca="false">E1347+H1347-F1347-I1347</f>
        <v>0</v>
      </c>
    </row>
    <row r="1348" customFormat="false" ht="12" hidden="false" customHeight="true" outlineLevel="0" collapsed="false">
      <c r="A1348" s="14"/>
      <c r="B1348" s="14"/>
      <c r="C1348" s="15" t="s">
        <v>2803</v>
      </c>
      <c r="D1348" s="16" t="s">
        <v>2804</v>
      </c>
      <c r="E1348" s="17"/>
      <c r="F1348" s="18"/>
      <c r="H1348" s="17"/>
      <c r="I1348" s="18"/>
      <c r="J1348" s="17" t="n">
        <f aca="false">IF(L1348&gt;0,L1348,0)</f>
        <v>0</v>
      </c>
      <c r="K1348" s="18" t="n">
        <f aca="false">IF(L1348&lt;0,ABS(L1348),0)</f>
        <v>0</v>
      </c>
      <c r="L1348" s="2" t="n">
        <f aca="false">E1348+H1348-F1348-I1348</f>
        <v>0</v>
      </c>
    </row>
    <row r="1349" customFormat="false" ht="12" hidden="false" customHeight="true" outlineLevel="0" collapsed="false">
      <c r="A1349" s="14"/>
      <c r="B1349" s="14"/>
      <c r="C1349" s="15" t="s">
        <v>2805</v>
      </c>
      <c r="D1349" s="16" t="s">
        <v>2806</v>
      </c>
      <c r="E1349" s="17"/>
      <c r="F1349" s="18"/>
      <c r="H1349" s="17"/>
      <c r="I1349" s="18"/>
      <c r="J1349" s="17" t="n">
        <f aca="false">IF(L1349&gt;0,L1349,0)</f>
        <v>0</v>
      </c>
      <c r="K1349" s="18" t="n">
        <f aca="false">IF(L1349&lt;0,ABS(L1349),0)</f>
        <v>0</v>
      </c>
      <c r="L1349" s="2" t="n">
        <f aca="false">E1349+H1349-F1349-I1349</f>
        <v>0</v>
      </c>
    </row>
    <row r="1350" customFormat="false" ht="12" hidden="false" customHeight="true" outlineLevel="0" collapsed="false">
      <c r="A1350" s="14"/>
      <c r="B1350" s="14"/>
      <c r="C1350" s="15" t="s">
        <v>2807</v>
      </c>
      <c r="D1350" s="16" t="s">
        <v>2808</v>
      </c>
      <c r="E1350" s="17"/>
      <c r="F1350" s="18"/>
      <c r="H1350" s="17"/>
      <c r="I1350" s="18"/>
      <c r="J1350" s="17" t="n">
        <f aca="false">IF(L1350&gt;0,L1350,0)</f>
        <v>0</v>
      </c>
      <c r="K1350" s="18" t="n">
        <f aca="false">IF(L1350&lt;0,ABS(L1350),0)</f>
        <v>0</v>
      </c>
      <c r="L1350" s="2" t="n">
        <f aca="false">E1350+H1350-F1350-I1350</f>
        <v>0</v>
      </c>
    </row>
    <row r="1351" customFormat="false" ht="12" hidden="false" customHeight="true" outlineLevel="0" collapsed="false">
      <c r="A1351" s="14"/>
      <c r="B1351" s="14"/>
      <c r="C1351" s="15" t="s">
        <v>2809</v>
      </c>
      <c r="D1351" s="16" t="s">
        <v>2810</v>
      </c>
      <c r="E1351" s="17"/>
      <c r="F1351" s="18"/>
      <c r="H1351" s="17"/>
      <c r="I1351" s="18"/>
      <c r="J1351" s="17" t="n">
        <f aca="false">IF(L1351&gt;0,L1351,0)</f>
        <v>0</v>
      </c>
      <c r="K1351" s="18" t="n">
        <f aca="false">IF(L1351&lt;0,ABS(L1351),0)</f>
        <v>0</v>
      </c>
      <c r="L1351" s="2" t="n">
        <f aca="false">E1351+H1351-F1351-I1351</f>
        <v>0</v>
      </c>
    </row>
    <row r="1352" customFormat="false" ht="12" hidden="false" customHeight="true" outlineLevel="0" collapsed="false">
      <c r="A1352" s="14"/>
      <c r="B1352" s="14"/>
      <c r="C1352" s="15" t="s">
        <v>2811</v>
      </c>
      <c r="D1352" s="16" t="s">
        <v>2812</v>
      </c>
      <c r="E1352" s="17"/>
      <c r="F1352" s="18"/>
      <c r="H1352" s="17"/>
      <c r="I1352" s="18"/>
      <c r="J1352" s="17" t="n">
        <f aca="false">IF(L1352&gt;0,L1352,0)</f>
        <v>0</v>
      </c>
      <c r="K1352" s="18" t="n">
        <f aca="false">IF(L1352&lt;0,ABS(L1352),0)</f>
        <v>0</v>
      </c>
      <c r="L1352" s="2" t="n">
        <f aca="false">E1352+H1352-F1352-I1352</f>
        <v>0</v>
      </c>
    </row>
    <row r="1353" customFormat="false" ht="12" hidden="false" customHeight="true" outlineLevel="0" collapsed="false">
      <c r="A1353" s="14"/>
      <c r="B1353" s="14"/>
      <c r="C1353" s="15" t="s">
        <v>2813</v>
      </c>
      <c r="D1353" s="16" t="s">
        <v>2814</v>
      </c>
      <c r="E1353" s="17"/>
      <c r="F1353" s="18"/>
      <c r="H1353" s="17"/>
      <c r="I1353" s="18"/>
      <c r="J1353" s="17" t="n">
        <f aca="false">IF(L1353&gt;0,L1353,0)</f>
        <v>0</v>
      </c>
      <c r="K1353" s="18" t="n">
        <f aca="false">IF(L1353&lt;0,ABS(L1353),0)</f>
        <v>0</v>
      </c>
      <c r="L1353" s="2" t="n">
        <f aca="false">E1353+H1353-F1353-I1353</f>
        <v>0</v>
      </c>
    </row>
    <row r="1354" customFormat="false" ht="12" hidden="false" customHeight="true" outlineLevel="0" collapsed="false">
      <c r="A1354" s="14"/>
      <c r="B1354" s="14"/>
      <c r="C1354" s="15" t="s">
        <v>2815</v>
      </c>
      <c r="D1354" s="16" t="s">
        <v>2816</v>
      </c>
      <c r="E1354" s="17"/>
      <c r="F1354" s="18"/>
      <c r="H1354" s="17"/>
      <c r="I1354" s="18"/>
      <c r="J1354" s="17" t="n">
        <f aca="false">IF(L1354&gt;0,L1354,0)</f>
        <v>0</v>
      </c>
      <c r="K1354" s="18" t="n">
        <f aca="false">IF(L1354&lt;0,ABS(L1354),0)</f>
        <v>0</v>
      </c>
      <c r="L1354" s="2" t="n">
        <f aca="false">E1354+H1354-F1354-I1354</f>
        <v>0</v>
      </c>
    </row>
    <row r="1355" customFormat="false" ht="12" hidden="false" customHeight="true" outlineLevel="0" collapsed="false">
      <c r="A1355" s="14"/>
      <c r="B1355" s="14"/>
      <c r="C1355" s="15" t="s">
        <v>2817</v>
      </c>
      <c r="D1355" s="16" t="s">
        <v>2818</v>
      </c>
      <c r="E1355" s="17"/>
      <c r="F1355" s="18"/>
      <c r="H1355" s="17"/>
      <c r="I1355" s="18"/>
      <c r="J1355" s="17" t="n">
        <f aca="false">IF(L1355&gt;0,L1355,0)</f>
        <v>0</v>
      </c>
      <c r="K1355" s="18" t="n">
        <f aca="false">IF(L1355&lt;0,ABS(L1355),0)</f>
        <v>0</v>
      </c>
      <c r="L1355" s="2" t="n">
        <f aca="false">E1355+H1355-F1355-I1355</f>
        <v>0</v>
      </c>
    </row>
    <row r="1356" customFormat="false" ht="12" hidden="false" customHeight="true" outlineLevel="0" collapsed="false">
      <c r="A1356" s="14"/>
      <c r="B1356" s="14"/>
      <c r="C1356" s="15" t="s">
        <v>2819</v>
      </c>
      <c r="D1356" s="16" t="s">
        <v>2820</v>
      </c>
      <c r="E1356" s="17"/>
      <c r="F1356" s="18"/>
      <c r="H1356" s="17"/>
      <c r="I1356" s="18"/>
      <c r="J1356" s="17" t="n">
        <f aca="false">IF(L1356&gt;0,L1356,0)</f>
        <v>0</v>
      </c>
      <c r="K1356" s="18" t="n">
        <f aca="false">IF(L1356&lt;0,ABS(L1356),0)</f>
        <v>0</v>
      </c>
      <c r="L1356" s="2" t="n">
        <f aca="false">E1356+H1356-F1356-I1356</f>
        <v>0</v>
      </c>
    </row>
    <row r="1357" customFormat="false" ht="12" hidden="false" customHeight="true" outlineLevel="0" collapsed="false">
      <c r="A1357" s="14"/>
      <c r="B1357" s="14"/>
      <c r="C1357" s="15" t="s">
        <v>2821</v>
      </c>
      <c r="D1357" s="16" t="s">
        <v>2822</v>
      </c>
      <c r="E1357" s="17"/>
      <c r="F1357" s="18"/>
      <c r="H1357" s="17"/>
      <c r="I1357" s="18"/>
      <c r="J1357" s="17" t="n">
        <f aca="false">IF(L1357&gt;0,L1357,0)</f>
        <v>0</v>
      </c>
      <c r="K1357" s="18" t="n">
        <f aca="false">IF(L1357&lt;0,ABS(L1357),0)</f>
        <v>0</v>
      </c>
      <c r="L1357" s="2" t="n">
        <f aca="false">E1357+H1357-F1357-I1357</f>
        <v>0</v>
      </c>
    </row>
    <row r="1358" customFormat="false" ht="12" hidden="false" customHeight="true" outlineLevel="0" collapsed="false">
      <c r="A1358" s="14"/>
      <c r="B1358" s="14"/>
      <c r="C1358" s="15" t="s">
        <v>2823</v>
      </c>
      <c r="D1358" s="16" t="s">
        <v>2824</v>
      </c>
      <c r="E1358" s="17"/>
      <c r="F1358" s="18"/>
      <c r="H1358" s="17"/>
      <c r="I1358" s="18"/>
      <c r="J1358" s="17" t="n">
        <f aca="false">IF(L1358&gt;0,L1358,0)</f>
        <v>0</v>
      </c>
      <c r="K1358" s="18" t="n">
        <f aca="false">IF(L1358&lt;0,ABS(L1358),0)</f>
        <v>0</v>
      </c>
      <c r="L1358" s="2" t="n">
        <f aca="false">E1358+H1358-F1358-I1358</f>
        <v>0</v>
      </c>
    </row>
    <row r="1359" customFormat="false" ht="12" hidden="false" customHeight="true" outlineLevel="0" collapsed="false">
      <c r="A1359" s="14"/>
      <c r="B1359" s="14"/>
      <c r="C1359" s="15" t="s">
        <v>2825</v>
      </c>
      <c r="D1359" s="16" t="s">
        <v>2826</v>
      </c>
      <c r="E1359" s="17"/>
      <c r="F1359" s="18"/>
      <c r="H1359" s="17"/>
      <c r="I1359" s="18"/>
      <c r="J1359" s="17" t="n">
        <f aca="false">IF(L1359&gt;0,L1359,0)</f>
        <v>0</v>
      </c>
      <c r="K1359" s="18" t="n">
        <f aca="false">IF(L1359&lt;0,ABS(L1359),0)</f>
        <v>0</v>
      </c>
      <c r="L1359" s="2" t="n">
        <f aca="false">E1359+H1359-F1359-I1359</f>
        <v>0</v>
      </c>
    </row>
    <row r="1360" customFormat="false" ht="12" hidden="false" customHeight="true" outlineLevel="0" collapsed="false">
      <c r="A1360" s="14"/>
      <c r="B1360" s="14"/>
      <c r="C1360" s="15" t="s">
        <v>2827</v>
      </c>
      <c r="D1360" s="16" t="s">
        <v>2828</v>
      </c>
      <c r="E1360" s="17"/>
      <c r="F1360" s="18"/>
      <c r="H1360" s="17"/>
      <c r="I1360" s="18"/>
      <c r="J1360" s="17" t="n">
        <f aca="false">IF(L1360&gt;0,L1360,0)</f>
        <v>0</v>
      </c>
      <c r="K1360" s="18" t="n">
        <f aca="false">IF(L1360&lt;0,ABS(L1360),0)</f>
        <v>0</v>
      </c>
      <c r="L1360" s="2" t="n">
        <f aca="false">E1360+H1360-F1360-I1360</f>
        <v>0</v>
      </c>
    </row>
    <row r="1361" customFormat="false" ht="12" hidden="false" customHeight="true" outlineLevel="0" collapsed="false">
      <c r="A1361" s="14"/>
      <c r="B1361" s="14"/>
      <c r="C1361" s="15" t="s">
        <v>2829</v>
      </c>
      <c r="D1361" s="16" t="s">
        <v>2830</v>
      </c>
      <c r="E1361" s="17"/>
      <c r="F1361" s="18"/>
      <c r="H1361" s="17"/>
      <c r="I1361" s="18"/>
      <c r="J1361" s="17" t="n">
        <f aca="false">IF(L1361&gt;0,L1361,0)</f>
        <v>0</v>
      </c>
      <c r="K1361" s="18" t="n">
        <f aca="false">IF(L1361&lt;0,ABS(L1361),0)</f>
        <v>0</v>
      </c>
      <c r="L1361" s="2" t="n">
        <f aca="false">E1361+H1361-F1361-I1361</f>
        <v>0</v>
      </c>
    </row>
    <row r="1362" customFormat="false" ht="12" hidden="false" customHeight="true" outlineLevel="0" collapsed="false">
      <c r="A1362" s="14"/>
      <c r="B1362" s="14"/>
      <c r="C1362" s="15" t="s">
        <v>2831</v>
      </c>
      <c r="D1362" s="16" t="s">
        <v>2832</v>
      </c>
      <c r="E1362" s="17"/>
      <c r="F1362" s="18"/>
      <c r="H1362" s="17"/>
      <c r="I1362" s="18"/>
      <c r="J1362" s="17" t="n">
        <f aca="false">IF(L1362&gt;0,L1362,0)</f>
        <v>0</v>
      </c>
      <c r="K1362" s="18" t="n">
        <f aca="false">IF(L1362&lt;0,ABS(L1362),0)</f>
        <v>0</v>
      </c>
      <c r="L1362" s="2" t="n">
        <f aca="false">E1362+H1362-F1362-I1362</f>
        <v>0</v>
      </c>
    </row>
    <row r="1363" customFormat="false" ht="12" hidden="false" customHeight="true" outlineLevel="0" collapsed="false">
      <c r="A1363" s="14"/>
      <c r="B1363" s="14"/>
      <c r="C1363" s="15" t="s">
        <v>2833</v>
      </c>
      <c r="D1363" s="16" t="s">
        <v>2834</v>
      </c>
      <c r="E1363" s="17"/>
      <c r="F1363" s="18"/>
      <c r="H1363" s="17"/>
      <c r="I1363" s="18"/>
      <c r="J1363" s="17" t="n">
        <f aca="false">IF(L1363&gt;0,L1363,0)</f>
        <v>0</v>
      </c>
      <c r="K1363" s="18" t="n">
        <f aca="false">IF(L1363&lt;0,ABS(L1363),0)</f>
        <v>0</v>
      </c>
      <c r="L1363" s="2" t="n">
        <f aca="false">E1363+H1363-F1363-I1363</f>
        <v>0</v>
      </c>
    </row>
    <row r="1364" customFormat="false" ht="12" hidden="false" customHeight="true" outlineLevel="0" collapsed="false">
      <c r="A1364" s="14"/>
      <c r="B1364" s="14"/>
      <c r="C1364" s="15" t="s">
        <v>2835</v>
      </c>
      <c r="D1364" s="16" t="s">
        <v>2836</v>
      </c>
      <c r="E1364" s="17"/>
      <c r="F1364" s="18"/>
      <c r="H1364" s="17"/>
      <c r="I1364" s="18"/>
      <c r="J1364" s="17" t="n">
        <f aca="false">IF(L1364&gt;0,L1364,0)</f>
        <v>0</v>
      </c>
      <c r="K1364" s="18" t="n">
        <f aca="false">IF(L1364&lt;0,ABS(L1364),0)</f>
        <v>0</v>
      </c>
      <c r="L1364" s="2" t="n">
        <f aca="false">E1364+H1364-F1364-I1364</f>
        <v>0</v>
      </c>
    </row>
    <row r="1365" customFormat="false" ht="12" hidden="false" customHeight="true" outlineLevel="0" collapsed="false">
      <c r="A1365" s="14"/>
      <c r="B1365" s="14"/>
      <c r="C1365" s="15" t="s">
        <v>2837</v>
      </c>
      <c r="D1365" s="16" t="s">
        <v>2838</v>
      </c>
      <c r="E1365" s="17"/>
      <c r="F1365" s="18"/>
      <c r="H1365" s="17"/>
      <c r="I1365" s="18"/>
      <c r="J1365" s="17" t="n">
        <f aca="false">IF(L1365&gt;0,L1365,0)</f>
        <v>0</v>
      </c>
      <c r="K1365" s="18" t="n">
        <f aca="false">IF(L1365&lt;0,ABS(L1365),0)</f>
        <v>0</v>
      </c>
      <c r="L1365" s="2" t="n">
        <f aca="false">E1365+H1365-F1365-I1365</f>
        <v>0</v>
      </c>
    </row>
    <row r="1366" customFormat="false" ht="12" hidden="false" customHeight="true" outlineLevel="0" collapsed="false">
      <c r="A1366" s="15" t="n">
        <v>4301030104</v>
      </c>
      <c r="B1366" s="16" t="s">
        <v>2839</v>
      </c>
      <c r="C1366" s="15" t="s">
        <v>2840</v>
      </c>
      <c r="D1366" s="16" t="s">
        <v>2841</v>
      </c>
      <c r="E1366" s="17"/>
      <c r="F1366" s="18"/>
      <c r="H1366" s="17"/>
      <c r="I1366" s="18"/>
      <c r="J1366" s="17" t="n">
        <f aca="false">IF(L1366&gt;0,L1366,0)</f>
        <v>0</v>
      </c>
      <c r="K1366" s="18" t="n">
        <f aca="false">IF(L1366&lt;0,ABS(L1366),0)</f>
        <v>0</v>
      </c>
      <c r="L1366" s="2" t="n">
        <f aca="false">E1366+H1366-F1366-I1366</f>
        <v>0</v>
      </c>
    </row>
    <row r="1367" customFormat="false" ht="12" hidden="false" customHeight="true" outlineLevel="0" collapsed="false">
      <c r="A1367" s="14"/>
      <c r="B1367" s="14"/>
      <c r="C1367" s="15" t="s">
        <v>2842</v>
      </c>
      <c r="D1367" s="16" t="s">
        <v>2843</v>
      </c>
      <c r="E1367" s="17"/>
      <c r="F1367" s="18"/>
      <c r="H1367" s="17"/>
      <c r="I1367" s="18"/>
      <c r="J1367" s="17" t="n">
        <f aca="false">IF(L1367&gt;0,L1367,0)</f>
        <v>0</v>
      </c>
      <c r="K1367" s="18" t="n">
        <f aca="false">IF(L1367&lt;0,ABS(L1367),0)</f>
        <v>0</v>
      </c>
      <c r="L1367" s="2" t="n">
        <f aca="false">E1367+H1367-F1367-I1367</f>
        <v>0</v>
      </c>
    </row>
    <row r="1368" customFormat="false" ht="12" hidden="false" customHeight="true" outlineLevel="0" collapsed="false">
      <c r="A1368" s="15" t="n">
        <v>4301030104</v>
      </c>
      <c r="B1368" s="16" t="s">
        <v>2839</v>
      </c>
      <c r="C1368" s="15" t="s">
        <v>2844</v>
      </c>
      <c r="D1368" s="16" t="s">
        <v>2845</v>
      </c>
      <c r="E1368" s="17"/>
      <c r="F1368" s="18"/>
      <c r="H1368" s="17"/>
      <c r="I1368" s="18"/>
      <c r="J1368" s="17" t="n">
        <f aca="false">IF(L1368&gt;0,L1368,0)</f>
        <v>0</v>
      </c>
      <c r="K1368" s="18" t="n">
        <f aca="false">IF(L1368&lt;0,ABS(L1368),0)</f>
        <v>0</v>
      </c>
      <c r="L1368" s="2" t="n">
        <f aca="false">E1368+H1368-F1368-I1368</f>
        <v>0</v>
      </c>
    </row>
    <row r="1369" customFormat="false" ht="12" hidden="false" customHeight="true" outlineLevel="0" collapsed="false">
      <c r="A1369" s="14"/>
      <c r="B1369" s="14"/>
      <c r="C1369" s="15" t="s">
        <v>2846</v>
      </c>
      <c r="D1369" s="16" t="s">
        <v>2847</v>
      </c>
      <c r="E1369" s="17"/>
      <c r="F1369" s="18"/>
      <c r="H1369" s="17"/>
      <c r="I1369" s="18"/>
      <c r="J1369" s="17" t="n">
        <f aca="false">IF(L1369&gt;0,L1369,0)</f>
        <v>0</v>
      </c>
      <c r="K1369" s="18" t="n">
        <f aca="false">IF(L1369&lt;0,ABS(L1369),0)</f>
        <v>0</v>
      </c>
      <c r="L1369" s="2" t="n">
        <f aca="false">E1369+H1369-F1369-I1369</f>
        <v>0</v>
      </c>
    </row>
    <row r="1370" customFormat="false" ht="12" hidden="false" customHeight="true" outlineLevel="0" collapsed="false">
      <c r="A1370" s="14"/>
      <c r="B1370" s="14"/>
      <c r="C1370" s="15" t="s">
        <v>2848</v>
      </c>
      <c r="D1370" s="16" t="s">
        <v>2849</v>
      </c>
      <c r="E1370" s="17"/>
      <c r="F1370" s="18"/>
      <c r="H1370" s="17"/>
      <c r="I1370" s="18"/>
      <c r="J1370" s="17" t="n">
        <f aca="false">IF(L1370&gt;0,L1370,0)</f>
        <v>0</v>
      </c>
      <c r="K1370" s="18" t="n">
        <f aca="false">IF(L1370&lt;0,ABS(L1370),0)</f>
        <v>0</v>
      </c>
      <c r="L1370" s="2" t="n">
        <f aca="false">E1370+H1370-F1370-I1370</f>
        <v>0</v>
      </c>
    </row>
    <row r="1371" customFormat="false" ht="12" hidden="false" customHeight="true" outlineLevel="0" collapsed="false">
      <c r="A1371" s="14"/>
      <c r="B1371" s="14"/>
      <c r="C1371" s="15" t="s">
        <v>2850</v>
      </c>
      <c r="D1371" s="16" t="s">
        <v>2851</v>
      </c>
      <c r="E1371" s="17"/>
      <c r="F1371" s="18"/>
      <c r="H1371" s="17"/>
      <c r="I1371" s="18"/>
      <c r="J1371" s="17" t="n">
        <f aca="false">IF(L1371&gt;0,L1371,0)</f>
        <v>0</v>
      </c>
      <c r="K1371" s="18" t="n">
        <f aca="false">IF(L1371&lt;0,ABS(L1371),0)</f>
        <v>0</v>
      </c>
      <c r="L1371" s="2" t="n">
        <f aca="false">E1371+H1371-F1371-I1371</f>
        <v>0</v>
      </c>
    </row>
    <row r="1372" customFormat="false" ht="12" hidden="false" customHeight="true" outlineLevel="0" collapsed="false">
      <c r="A1372" s="14"/>
      <c r="B1372" s="14"/>
      <c r="C1372" s="15" t="s">
        <v>2852</v>
      </c>
      <c r="D1372" s="16" t="s">
        <v>2853</v>
      </c>
      <c r="E1372" s="17"/>
      <c r="F1372" s="18"/>
      <c r="H1372" s="17"/>
      <c r="I1372" s="18"/>
      <c r="J1372" s="17" t="n">
        <f aca="false">IF(L1372&gt;0,L1372,0)</f>
        <v>0</v>
      </c>
      <c r="K1372" s="18" t="n">
        <f aca="false">IF(L1372&lt;0,ABS(L1372),0)</f>
        <v>0</v>
      </c>
      <c r="L1372" s="2" t="n">
        <f aca="false">E1372+H1372-F1372-I1372</f>
        <v>0</v>
      </c>
    </row>
    <row r="1373" customFormat="false" ht="12" hidden="false" customHeight="true" outlineLevel="0" collapsed="false">
      <c r="A1373" s="14"/>
      <c r="B1373" s="14"/>
      <c r="C1373" s="15" t="s">
        <v>2854</v>
      </c>
      <c r="D1373" s="16" t="s">
        <v>2855</v>
      </c>
      <c r="E1373" s="17"/>
      <c r="F1373" s="18"/>
      <c r="H1373" s="17"/>
      <c r="I1373" s="18"/>
      <c r="J1373" s="17" t="n">
        <f aca="false">IF(L1373&gt;0,L1373,0)</f>
        <v>0</v>
      </c>
      <c r="K1373" s="18" t="n">
        <f aca="false">IF(L1373&lt;0,ABS(L1373),0)</f>
        <v>0</v>
      </c>
      <c r="L1373" s="2" t="n">
        <f aca="false">E1373+H1373-F1373-I1373</f>
        <v>0</v>
      </c>
    </row>
    <row r="1374" customFormat="false" ht="12" hidden="false" customHeight="true" outlineLevel="0" collapsed="false">
      <c r="A1374" s="14"/>
      <c r="B1374" s="14"/>
      <c r="C1374" s="15" t="s">
        <v>2856</v>
      </c>
      <c r="D1374" s="16" t="s">
        <v>2857</v>
      </c>
      <c r="E1374" s="17"/>
      <c r="F1374" s="18"/>
      <c r="H1374" s="17"/>
      <c r="I1374" s="18"/>
      <c r="J1374" s="17" t="n">
        <f aca="false">IF(L1374&gt;0,L1374,0)</f>
        <v>0</v>
      </c>
      <c r="K1374" s="18" t="n">
        <f aca="false">IF(L1374&lt;0,ABS(L1374),0)</f>
        <v>0</v>
      </c>
      <c r="L1374" s="2" t="n">
        <f aca="false">E1374+H1374-F1374-I1374</f>
        <v>0</v>
      </c>
    </row>
    <row r="1375" customFormat="false" ht="12" hidden="false" customHeight="true" outlineLevel="0" collapsed="false">
      <c r="A1375" s="14"/>
      <c r="B1375" s="14"/>
      <c r="C1375" s="15" t="s">
        <v>2858</v>
      </c>
      <c r="D1375" s="16" t="s">
        <v>2859</v>
      </c>
      <c r="E1375" s="17"/>
      <c r="F1375" s="18"/>
      <c r="H1375" s="17"/>
      <c r="I1375" s="18"/>
      <c r="J1375" s="17" t="n">
        <f aca="false">IF(L1375&gt;0,L1375,0)</f>
        <v>0</v>
      </c>
      <c r="K1375" s="18" t="n">
        <f aca="false">IF(L1375&lt;0,ABS(L1375),0)</f>
        <v>0</v>
      </c>
      <c r="L1375" s="2" t="n">
        <f aca="false">E1375+H1375-F1375-I1375</f>
        <v>0</v>
      </c>
    </row>
    <row r="1376" customFormat="false" ht="12" hidden="false" customHeight="true" outlineLevel="0" collapsed="false">
      <c r="A1376" s="14"/>
      <c r="B1376" s="14"/>
      <c r="C1376" s="15" t="s">
        <v>2860</v>
      </c>
      <c r="D1376" s="16" t="s">
        <v>2861</v>
      </c>
      <c r="E1376" s="17"/>
      <c r="F1376" s="18"/>
      <c r="H1376" s="17"/>
      <c r="I1376" s="18"/>
      <c r="J1376" s="17" t="n">
        <f aca="false">IF(L1376&gt;0,L1376,0)</f>
        <v>0</v>
      </c>
      <c r="K1376" s="18" t="n">
        <f aca="false">IF(L1376&lt;0,ABS(L1376),0)</f>
        <v>0</v>
      </c>
      <c r="L1376" s="2" t="n">
        <f aca="false">E1376+H1376-F1376-I1376</f>
        <v>0</v>
      </c>
    </row>
    <row r="1377" customFormat="false" ht="12" hidden="false" customHeight="true" outlineLevel="0" collapsed="false">
      <c r="A1377" s="14"/>
      <c r="B1377" s="14"/>
      <c r="C1377" s="15" t="s">
        <v>2862</v>
      </c>
      <c r="D1377" s="16" t="s">
        <v>2863</v>
      </c>
      <c r="E1377" s="17"/>
      <c r="F1377" s="18"/>
      <c r="H1377" s="17"/>
      <c r="I1377" s="18"/>
      <c r="J1377" s="17" t="n">
        <f aca="false">IF(L1377&gt;0,L1377,0)</f>
        <v>0</v>
      </c>
      <c r="K1377" s="18" t="n">
        <f aca="false">IF(L1377&lt;0,ABS(L1377),0)</f>
        <v>0</v>
      </c>
      <c r="L1377" s="2" t="n">
        <f aca="false">E1377+H1377-F1377-I1377</f>
        <v>0</v>
      </c>
    </row>
    <row r="1378" customFormat="false" ht="12" hidden="false" customHeight="true" outlineLevel="0" collapsed="false">
      <c r="A1378" s="14"/>
      <c r="B1378" s="14"/>
      <c r="C1378" s="15" t="s">
        <v>2864</v>
      </c>
      <c r="D1378" s="16" t="s">
        <v>2865</v>
      </c>
      <c r="E1378" s="17"/>
      <c r="F1378" s="18"/>
      <c r="H1378" s="17"/>
      <c r="I1378" s="18"/>
      <c r="J1378" s="17" t="n">
        <f aca="false">IF(L1378&gt;0,L1378,0)</f>
        <v>0</v>
      </c>
      <c r="K1378" s="18" t="n">
        <f aca="false">IF(L1378&lt;0,ABS(L1378),0)</f>
        <v>0</v>
      </c>
      <c r="L1378" s="2" t="n">
        <f aca="false">E1378+H1378-F1378-I1378</f>
        <v>0</v>
      </c>
    </row>
    <row r="1379" customFormat="false" ht="12" hidden="false" customHeight="true" outlineLevel="0" collapsed="false">
      <c r="A1379" s="14"/>
      <c r="B1379" s="14"/>
      <c r="C1379" s="15" t="s">
        <v>2866</v>
      </c>
      <c r="D1379" s="16" t="s">
        <v>2867</v>
      </c>
      <c r="E1379" s="17"/>
      <c r="F1379" s="18"/>
      <c r="H1379" s="17"/>
      <c r="I1379" s="18"/>
      <c r="J1379" s="17" t="n">
        <f aca="false">IF(L1379&gt;0,L1379,0)</f>
        <v>0</v>
      </c>
      <c r="K1379" s="18" t="n">
        <f aca="false">IF(L1379&lt;0,ABS(L1379),0)</f>
        <v>0</v>
      </c>
      <c r="L1379" s="2" t="n">
        <f aca="false">E1379+H1379-F1379-I1379</f>
        <v>0</v>
      </c>
    </row>
    <row r="1380" customFormat="false" ht="12" hidden="false" customHeight="true" outlineLevel="0" collapsed="false">
      <c r="A1380" s="14"/>
      <c r="B1380" s="14"/>
      <c r="C1380" s="15" t="s">
        <v>2868</v>
      </c>
      <c r="D1380" s="16" t="s">
        <v>2869</v>
      </c>
      <c r="E1380" s="17"/>
      <c r="F1380" s="18"/>
      <c r="H1380" s="17"/>
      <c r="I1380" s="18"/>
      <c r="J1380" s="17" t="n">
        <f aca="false">IF(L1380&gt;0,L1380,0)</f>
        <v>0</v>
      </c>
      <c r="K1380" s="18" t="n">
        <f aca="false">IF(L1380&lt;0,ABS(L1380),0)</f>
        <v>0</v>
      </c>
      <c r="L1380" s="2" t="n">
        <f aca="false">E1380+H1380-F1380-I1380</f>
        <v>0</v>
      </c>
    </row>
    <row r="1381" customFormat="false" ht="12" hidden="false" customHeight="true" outlineLevel="0" collapsed="false">
      <c r="A1381" s="14"/>
      <c r="B1381" s="14"/>
      <c r="C1381" s="15" t="s">
        <v>2870</v>
      </c>
      <c r="D1381" s="16" t="s">
        <v>2871</v>
      </c>
      <c r="E1381" s="17"/>
      <c r="F1381" s="18"/>
      <c r="H1381" s="17"/>
      <c r="I1381" s="18"/>
      <c r="J1381" s="17" t="n">
        <f aca="false">IF(L1381&gt;0,L1381,0)</f>
        <v>0</v>
      </c>
      <c r="K1381" s="18" t="n">
        <f aca="false">IF(L1381&lt;0,ABS(L1381),0)</f>
        <v>0</v>
      </c>
      <c r="L1381" s="2" t="n">
        <f aca="false">E1381+H1381-F1381-I1381</f>
        <v>0</v>
      </c>
    </row>
    <row r="1382" customFormat="false" ht="12" hidden="false" customHeight="true" outlineLevel="0" collapsed="false">
      <c r="A1382" s="14"/>
      <c r="B1382" s="14"/>
      <c r="C1382" s="15" t="s">
        <v>2872</v>
      </c>
      <c r="D1382" s="16" t="s">
        <v>2873</v>
      </c>
      <c r="E1382" s="17"/>
      <c r="F1382" s="18"/>
      <c r="H1382" s="17"/>
      <c r="I1382" s="18"/>
      <c r="J1382" s="17" t="n">
        <f aca="false">IF(L1382&gt;0,L1382,0)</f>
        <v>0</v>
      </c>
      <c r="K1382" s="18" t="n">
        <f aca="false">IF(L1382&lt;0,ABS(L1382),0)</f>
        <v>0</v>
      </c>
      <c r="L1382" s="2" t="n">
        <f aca="false">E1382+H1382-F1382-I1382</f>
        <v>0</v>
      </c>
    </row>
    <row r="1383" customFormat="false" ht="12" hidden="false" customHeight="true" outlineLevel="0" collapsed="false">
      <c r="A1383" s="14"/>
      <c r="B1383" s="14"/>
      <c r="C1383" s="15" t="s">
        <v>2874</v>
      </c>
      <c r="D1383" s="16" t="s">
        <v>2875</v>
      </c>
      <c r="E1383" s="17"/>
      <c r="F1383" s="18"/>
      <c r="H1383" s="17"/>
      <c r="I1383" s="18"/>
      <c r="J1383" s="17" t="n">
        <f aca="false">IF(L1383&gt;0,L1383,0)</f>
        <v>0</v>
      </c>
      <c r="K1383" s="18" t="n">
        <f aca="false">IF(L1383&lt;0,ABS(L1383),0)</f>
        <v>0</v>
      </c>
      <c r="L1383" s="2" t="n">
        <f aca="false">E1383+H1383-F1383-I1383</f>
        <v>0</v>
      </c>
    </row>
    <row r="1384" customFormat="false" ht="12" hidden="false" customHeight="true" outlineLevel="0" collapsed="false">
      <c r="A1384" s="14"/>
      <c r="B1384" s="14"/>
      <c r="C1384" s="15" t="s">
        <v>2876</v>
      </c>
      <c r="D1384" s="16" t="s">
        <v>2877</v>
      </c>
      <c r="E1384" s="17"/>
      <c r="F1384" s="18"/>
      <c r="H1384" s="17"/>
      <c r="I1384" s="18"/>
      <c r="J1384" s="17" t="n">
        <f aca="false">IF(L1384&gt;0,L1384,0)</f>
        <v>0</v>
      </c>
      <c r="K1384" s="18" t="n">
        <f aca="false">IF(L1384&lt;0,ABS(L1384),0)</f>
        <v>0</v>
      </c>
      <c r="L1384" s="2" t="n">
        <f aca="false">E1384+H1384-F1384-I1384</f>
        <v>0</v>
      </c>
    </row>
    <row r="1385" customFormat="false" ht="12" hidden="false" customHeight="true" outlineLevel="0" collapsed="false">
      <c r="A1385" s="14"/>
      <c r="B1385" s="14"/>
      <c r="C1385" s="15" t="s">
        <v>2878</v>
      </c>
      <c r="D1385" s="16" t="s">
        <v>2879</v>
      </c>
      <c r="E1385" s="17"/>
      <c r="F1385" s="18"/>
      <c r="H1385" s="17"/>
      <c r="I1385" s="18"/>
      <c r="J1385" s="17" t="n">
        <f aca="false">IF(L1385&gt;0,L1385,0)</f>
        <v>0</v>
      </c>
      <c r="K1385" s="18" t="n">
        <f aca="false">IF(L1385&lt;0,ABS(L1385),0)</f>
        <v>0</v>
      </c>
      <c r="L1385" s="2" t="n">
        <f aca="false">E1385+H1385-F1385-I1385</f>
        <v>0</v>
      </c>
    </row>
    <row r="1386" customFormat="false" ht="12" hidden="false" customHeight="true" outlineLevel="0" collapsed="false">
      <c r="A1386" s="14"/>
      <c r="B1386" s="14"/>
      <c r="C1386" s="15" t="s">
        <v>2880</v>
      </c>
      <c r="D1386" s="16" t="s">
        <v>2881</v>
      </c>
      <c r="E1386" s="17"/>
      <c r="F1386" s="18"/>
      <c r="H1386" s="17"/>
      <c r="I1386" s="18"/>
      <c r="J1386" s="17" t="n">
        <f aca="false">IF(L1386&gt;0,L1386,0)</f>
        <v>0</v>
      </c>
      <c r="K1386" s="18" t="n">
        <f aca="false">IF(L1386&lt;0,ABS(L1386),0)</f>
        <v>0</v>
      </c>
      <c r="L1386" s="2" t="n">
        <f aca="false">E1386+H1386-F1386-I1386</f>
        <v>0</v>
      </c>
    </row>
    <row r="1387" customFormat="false" ht="12" hidden="false" customHeight="true" outlineLevel="0" collapsed="false">
      <c r="A1387" s="14"/>
      <c r="B1387" s="14"/>
      <c r="C1387" s="15" t="s">
        <v>2882</v>
      </c>
      <c r="D1387" s="16" t="s">
        <v>2883</v>
      </c>
      <c r="E1387" s="17"/>
      <c r="F1387" s="18"/>
      <c r="H1387" s="17"/>
      <c r="I1387" s="18"/>
      <c r="J1387" s="17" t="n">
        <f aca="false">IF(L1387&gt;0,L1387,0)</f>
        <v>0</v>
      </c>
      <c r="K1387" s="18" t="n">
        <f aca="false">IF(L1387&lt;0,ABS(L1387),0)</f>
        <v>0</v>
      </c>
      <c r="L1387" s="2" t="n">
        <f aca="false">E1387+H1387-F1387-I1387</f>
        <v>0</v>
      </c>
    </row>
    <row r="1388" customFormat="false" ht="12" hidden="false" customHeight="true" outlineLevel="0" collapsed="false">
      <c r="A1388" s="14"/>
      <c r="B1388" s="14"/>
      <c r="C1388" s="15" t="s">
        <v>2884</v>
      </c>
      <c r="D1388" s="16" t="s">
        <v>2885</v>
      </c>
      <c r="E1388" s="17"/>
      <c r="F1388" s="18"/>
      <c r="H1388" s="17"/>
      <c r="I1388" s="18"/>
      <c r="J1388" s="17" t="n">
        <f aca="false">IF(L1388&gt;0,L1388,0)</f>
        <v>0</v>
      </c>
      <c r="K1388" s="18" t="n">
        <f aca="false">IF(L1388&lt;0,ABS(L1388),0)</f>
        <v>0</v>
      </c>
      <c r="L1388" s="2" t="n">
        <f aca="false">E1388+H1388-F1388-I1388</f>
        <v>0</v>
      </c>
    </row>
    <row r="1389" customFormat="false" ht="12" hidden="false" customHeight="true" outlineLevel="0" collapsed="false">
      <c r="A1389" s="14"/>
      <c r="B1389" s="14"/>
      <c r="C1389" s="15" t="s">
        <v>2886</v>
      </c>
      <c r="D1389" s="16" t="s">
        <v>2887</v>
      </c>
      <c r="E1389" s="17"/>
      <c r="F1389" s="18"/>
      <c r="H1389" s="17"/>
      <c r="I1389" s="18"/>
      <c r="J1389" s="17" t="n">
        <f aca="false">IF(L1389&gt;0,L1389,0)</f>
        <v>0</v>
      </c>
      <c r="K1389" s="18" t="n">
        <f aca="false">IF(L1389&lt;0,ABS(L1389),0)</f>
        <v>0</v>
      </c>
      <c r="L1389" s="2" t="n">
        <f aca="false">E1389+H1389-F1389-I1389</f>
        <v>0</v>
      </c>
    </row>
    <row r="1390" customFormat="false" ht="12" hidden="false" customHeight="true" outlineLevel="0" collapsed="false">
      <c r="A1390" s="14"/>
      <c r="B1390" s="14"/>
      <c r="C1390" s="15" t="s">
        <v>2888</v>
      </c>
      <c r="D1390" s="16" t="s">
        <v>2889</v>
      </c>
      <c r="E1390" s="17"/>
      <c r="F1390" s="18"/>
      <c r="H1390" s="17"/>
      <c r="I1390" s="18"/>
      <c r="J1390" s="17" t="n">
        <f aca="false">IF(L1390&gt;0,L1390,0)</f>
        <v>0</v>
      </c>
      <c r="K1390" s="18" t="n">
        <f aca="false">IF(L1390&lt;0,ABS(L1390),0)</f>
        <v>0</v>
      </c>
      <c r="L1390" s="2" t="n">
        <f aca="false">E1390+H1390-F1390-I1390</f>
        <v>0</v>
      </c>
    </row>
    <row r="1391" customFormat="false" ht="12" hidden="false" customHeight="true" outlineLevel="0" collapsed="false">
      <c r="A1391" s="14"/>
      <c r="B1391" s="14"/>
      <c r="C1391" s="15" t="s">
        <v>2890</v>
      </c>
      <c r="D1391" s="16" t="s">
        <v>2891</v>
      </c>
      <c r="E1391" s="17"/>
      <c r="F1391" s="18"/>
      <c r="H1391" s="17"/>
      <c r="I1391" s="18"/>
      <c r="J1391" s="17" t="n">
        <f aca="false">IF(L1391&gt;0,L1391,0)</f>
        <v>0</v>
      </c>
      <c r="K1391" s="18" t="n">
        <f aca="false">IF(L1391&lt;0,ABS(L1391),0)</f>
        <v>0</v>
      </c>
      <c r="L1391" s="2" t="n">
        <f aca="false">E1391+H1391-F1391-I1391</f>
        <v>0</v>
      </c>
    </row>
    <row r="1392" customFormat="false" ht="12" hidden="false" customHeight="true" outlineLevel="0" collapsed="false">
      <c r="A1392" s="15" t="n">
        <v>4302010101</v>
      </c>
      <c r="B1392" s="16" t="s">
        <v>2892</v>
      </c>
      <c r="C1392" s="15" t="s">
        <v>2893</v>
      </c>
      <c r="D1392" s="16" t="s">
        <v>2894</v>
      </c>
      <c r="E1392" s="17"/>
      <c r="F1392" s="18"/>
      <c r="H1392" s="17"/>
      <c r="I1392" s="18"/>
      <c r="J1392" s="17" t="n">
        <f aca="false">IF(L1392&gt;0,L1392,0)</f>
        <v>0</v>
      </c>
      <c r="K1392" s="18" t="n">
        <f aca="false">IF(L1392&lt;0,ABS(L1392),0)</f>
        <v>0</v>
      </c>
      <c r="L1392" s="2" t="n">
        <f aca="false">E1392+H1392-F1392-I1392</f>
        <v>0</v>
      </c>
    </row>
    <row r="1393" customFormat="false" ht="12" hidden="false" customHeight="true" outlineLevel="0" collapsed="false">
      <c r="A1393" s="14"/>
      <c r="B1393" s="14"/>
      <c r="C1393" s="15" t="s">
        <v>2895</v>
      </c>
      <c r="D1393" s="16" t="s">
        <v>2896</v>
      </c>
      <c r="E1393" s="17"/>
      <c r="F1393" s="18"/>
      <c r="H1393" s="17"/>
      <c r="I1393" s="18"/>
      <c r="J1393" s="17" t="n">
        <f aca="false">IF(L1393&gt;0,L1393,0)</f>
        <v>0</v>
      </c>
      <c r="K1393" s="18" t="n">
        <f aca="false">IF(L1393&lt;0,ABS(L1393),0)</f>
        <v>0</v>
      </c>
      <c r="L1393" s="2" t="n">
        <f aca="false">E1393+H1393-F1393-I1393</f>
        <v>0</v>
      </c>
    </row>
    <row r="1394" customFormat="false" ht="12" hidden="false" customHeight="true" outlineLevel="0" collapsed="false">
      <c r="A1394" s="14"/>
      <c r="B1394" s="14"/>
      <c r="C1394" s="15" t="s">
        <v>2897</v>
      </c>
      <c r="D1394" s="16" t="s">
        <v>2898</v>
      </c>
      <c r="E1394" s="17"/>
      <c r="F1394" s="18"/>
      <c r="H1394" s="17"/>
      <c r="I1394" s="18"/>
      <c r="J1394" s="17" t="n">
        <f aca="false">IF(L1394&gt;0,L1394,0)</f>
        <v>0</v>
      </c>
      <c r="K1394" s="18" t="n">
        <f aca="false">IF(L1394&lt;0,ABS(L1394),0)</f>
        <v>0</v>
      </c>
      <c r="L1394" s="2" t="n">
        <f aca="false">E1394+H1394-F1394-I1394</f>
        <v>0</v>
      </c>
    </row>
    <row r="1395" customFormat="false" ht="12" hidden="false" customHeight="true" outlineLevel="0" collapsed="false">
      <c r="A1395" s="15" t="n">
        <v>4302030101</v>
      </c>
      <c r="B1395" s="16" t="s">
        <v>2899</v>
      </c>
      <c r="C1395" s="15" t="s">
        <v>2900</v>
      </c>
      <c r="D1395" s="16" t="s">
        <v>2901</v>
      </c>
      <c r="E1395" s="17"/>
      <c r="F1395" s="18"/>
      <c r="H1395" s="17"/>
      <c r="I1395" s="18"/>
      <c r="J1395" s="17" t="n">
        <f aca="false">IF(L1395&gt;0,L1395,0)</f>
        <v>0</v>
      </c>
      <c r="K1395" s="18" t="n">
        <f aca="false">IF(L1395&lt;0,ABS(L1395),0)</f>
        <v>0</v>
      </c>
      <c r="L1395" s="2" t="n">
        <f aca="false">E1395+H1395-F1395-I1395</f>
        <v>0</v>
      </c>
    </row>
    <row r="1396" customFormat="false" ht="12" hidden="false" customHeight="true" outlineLevel="0" collapsed="false">
      <c r="A1396" s="14"/>
      <c r="B1396" s="14"/>
      <c r="C1396" s="15" t="s">
        <v>2902</v>
      </c>
      <c r="D1396" s="16" t="s">
        <v>2903</v>
      </c>
      <c r="E1396" s="17"/>
      <c r="F1396" s="18"/>
      <c r="H1396" s="17"/>
      <c r="I1396" s="18"/>
      <c r="J1396" s="17" t="n">
        <f aca="false">IF(L1396&gt;0,L1396,0)</f>
        <v>0</v>
      </c>
      <c r="K1396" s="18" t="n">
        <f aca="false">IF(L1396&lt;0,ABS(L1396),0)</f>
        <v>0</v>
      </c>
      <c r="L1396" s="2" t="n">
        <f aca="false">E1396+H1396-F1396-I1396</f>
        <v>0</v>
      </c>
    </row>
    <row r="1397" customFormat="false" ht="12" hidden="false" customHeight="true" outlineLevel="0" collapsed="false">
      <c r="A1397" s="14"/>
      <c r="B1397" s="14"/>
      <c r="C1397" s="15" t="s">
        <v>2904</v>
      </c>
      <c r="D1397" s="16" t="s">
        <v>2905</v>
      </c>
      <c r="E1397" s="17"/>
      <c r="F1397" s="18"/>
      <c r="H1397" s="17"/>
      <c r="I1397" s="18"/>
      <c r="J1397" s="17" t="n">
        <f aca="false">IF(L1397&gt;0,L1397,0)</f>
        <v>0</v>
      </c>
      <c r="K1397" s="18" t="n">
        <f aca="false">IF(L1397&lt;0,ABS(L1397),0)</f>
        <v>0</v>
      </c>
      <c r="L1397" s="2" t="n">
        <f aca="false">E1397+H1397-F1397-I1397</f>
        <v>0</v>
      </c>
    </row>
    <row r="1398" customFormat="false" ht="12" hidden="false" customHeight="true" outlineLevel="0" collapsed="false">
      <c r="A1398" s="14"/>
      <c r="B1398" s="14"/>
      <c r="C1398" s="15" t="s">
        <v>2906</v>
      </c>
      <c r="D1398" s="16" t="s">
        <v>2907</v>
      </c>
      <c r="E1398" s="17"/>
      <c r="F1398" s="18"/>
      <c r="H1398" s="17"/>
      <c r="I1398" s="18"/>
      <c r="J1398" s="17" t="n">
        <f aca="false">IF(L1398&gt;0,L1398,0)</f>
        <v>0</v>
      </c>
      <c r="K1398" s="18" t="n">
        <f aca="false">IF(L1398&lt;0,ABS(L1398),0)</f>
        <v>0</v>
      </c>
      <c r="L1398" s="2" t="n">
        <f aca="false">E1398+H1398-F1398-I1398</f>
        <v>0</v>
      </c>
    </row>
    <row r="1399" customFormat="false" ht="12" hidden="false" customHeight="true" outlineLevel="0" collapsed="false">
      <c r="A1399" s="15" t="n">
        <v>4302040101</v>
      </c>
      <c r="B1399" s="16" t="s">
        <v>2908</v>
      </c>
      <c r="C1399" s="15" t="s">
        <v>2909</v>
      </c>
      <c r="D1399" s="16" t="s">
        <v>2910</v>
      </c>
      <c r="E1399" s="17"/>
      <c r="F1399" s="18"/>
      <c r="H1399" s="17"/>
      <c r="I1399" s="18"/>
      <c r="J1399" s="17" t="n">
        <f aca="false">IF(L1399&gt;0,L1399,0)</f>
        <v>0</v>
      </c>
      <c r="K1399" s="18" t="n">
        <f aca="false">IF(L1399&lt;0,ABS(L1399),0)</f>
        <v>0</v>
      </c>
      <c r="L1399" s="2" t="n">
        <f aca="false">E1399+H1399-F1399-I1399</f>
        <v>0</v>
      </c>
    </row>
    <row r="1400" customFormat="false" ht="12" hidden="false" customHeight="true" outlineLevel="0" collapsed="false">
      <c r="A1400" s="15" t="n">
        <v>4303010101</v>
      </c>
      <c r="B1400" s="16" t="s">
        <v>2911</v>
      </c>
      <c r="C1400" s="15" t="s">
        <v>2912</v>
      </c>
      <c r="D1400" s="16" t="s">
        <v>2913</v>
      </c>
      <c r="E1400" s="17"/>
      <c r="F1400" s="18"/>
      <c r="H1400" s="17"/>
      <c r="I1400" s="18"/>
      <c r="J1400" s="17" t="n">
        <f aca="false">IF(L1400&gt;0,L1400,0)</f>
        <v>0</v>
      </c>
      <c r="K1400" s="18" t="n">
        <f aca="false">IF(L1400&lt;0,ABS(L1400),0)</f>
        <v>0</v>
      </c>
      <c r="L1400" s="2" t="n">
        <f aca="false">E1400+H1400-F1400-I1400</f>
        <v>0</v>
      </c>
    </row>
    <row r="1401" customFormat="false" ht="12" hidden="false" customHeight="true" outlineLevel="0" collapsed="false">
      <c r="A1401" s="15" t="n">
        <v>4303010103</v>
      </c>
      <c r="B1401" s="16" t="s">
        <v>2914</v>
      </c>
      <c r="C1401" s="15" t="s">
        <v>2915</v>
      </c>
      <c r="D1401" s="16" t="s">
        <v>2916</v>
      </c>
      <c r="E1401" s="17"/>
      <c r="F1401" s="18"/>
      <c r="H1401" s="17"/>
      <c r="I1401" s="18"/>
      <c r="J1401" s="17" t="n">
        <f aca="false">IF(L1401&gt;0,L1401,0)</f>
        <v>0</v>
      </c>
      <c r="K1401" s="18" t="n">
        <f aca="false">IF(L1401&lt;0,ABS(L1401),0)</f>
        <v>0</v>
      </c>
      <c r="L1401" s="2" t="n">
        <f aca="false">E1401+H1401-F1401-I1401</f>
        <v>0</v>
      </c>
    </row>
    <row r="1402" customFormat="false" ht="12" hidden="false" customHeight="true" outlineLevel="0" collapsed="false">
      <c r="A1402" s="15" t="n">
        <v>4304010101</v>
      </c>
      <c r="B1402" s="16" t="s">
        <v>2917</v>
      </c>
      <c r="C1402" s="15" t="s">
        <v>2918</v>
      </c>
      <c r="D1402" s="16" t="s">
        <v>2919</v>
      </c>
      <c r="E1402" s="17"/>
      <c r="F1402" s="18"/>
      <c r="H1402" s="17"/>
      <c r="I1402" s="18"/>
      <c r="J1402" s="17" t="n">
        <f aca="false">IF(L1402&gt;0,L1402,0)</f>
        <v>0</v>
      </c>
      <c r="K1402" s="18" t="n">
        <f aca="false">IF(L1402&lt;0,ABS(L1402),0)</f>
        <v>0</v>
      </c>
      <c r="L1402" s="2" t="n">
        <f aca="false">E1402+H1402-F1402-I1402</f>
        <v>0</v>
      </c>
    </row>
    <row r="1403" customFormat="false" ht="12" hidden="false" customHeight="true" outlineLevel="0" collapsed="false">
      <c r="A1403" s="15" t="n">
        <v>4305010104</v>
      </c>
      <c r="B1403" s="16" t="s">
        <v>2920</v>
      </c>
      <c r="C1403" s="15" t="s">
        <v>2921</v>
      </c>
      <c r="D1403" s="16" t="s">
        <v>2922</v>
      </c>
      <c r="E1403" s="17"/>
      <c r="F1403" s="18"/>
      <c r="H1403" s="17"/>
      <c r="I1403" s="18"/>
      <c r="J1403" s="17" t="n">
        <f aca="false">IF(L1403&gt;0,L1403,0)</f>
        <v>0</v>
      </c>
      <c r="K1403" s="18" t="n">
        <f aca="false">IF(L1403&lt;0,ABS(L1403),0)</f>
        <v>0</v>
      </c>
      <c r="L1403" s="2" t="n">
        <f aca="false">E1403+H1403-F1403-I1403</f>
        <v>0</v>
      </c>
    </row>
    <row r="1404" customFormat="false" ht="12" hidden="false" customHeight="true" outlineLevel="0" collapsed="false">
      <c r="A1404" s="15" t="n">
        <v>4307010103</v>
      </c>
      <c r="B1404" s="16" t="s">
        <v>2923</v>
      </c>
      <c r="C1404" s="15" t="s">
        <v>2924</v>
      </c>
      <c r="D1404" s="16" t="s">
        <v>2925</v>
      </c>
      <c r="E1404" s="17"/>
      <c r="F1404" s="18"/>
      <c r="H1404" s="17"/>
      <c r="I1404" s="18"/>
      <c r="J1404" s="17" t="n">
        <f aca="false">IF(L1404&gt;0,L1404,0)</f>
        <v>0</v>
      </c>
      <c r="K1404" s="18" t="n">
        <f aca="false">IF(L1404&lt;0,ABS(L1404),0)</f>
        <v>0</v>
      </c>
      <c r="L1404" s="2" t="n">
        <f aca="false">E1404+H1404-F1404-I1404</f>
        <v>0</v>
      </c>
    </row>
    <row r="1405" customFormat="false" ht="12" hidden="false" customHeight="true" outlineLevel="0" collapsed="false">
      <c r="A1405" s="14"/>
      <c r="B1405" s="14"/>
      <c r="C1405" s="15" t="s">
        <v>2926</v>
      </c>
      <c r="D1405" s="16" t="s">
        <v>2927</v>
      </c>
      <c r="E1405" s="17"/>
      <c r="F1405" s="18"/>
      <c r="H1405" s="17"/>
      <c r="I1405" s="18"/>
      <c r="J1405" s="17" t="n">
        <f aca="false">IF(L1405&gt;0,L1405,0)</f>
        <v>0</v>
      </c>
      <c r="K1405" s="18" t="n">
        <f aca="false">IF(L1405&lt;0,ABS(L1405),0)</f>
        <v>0</v>
      </c>
      <c r="L1405" s="2" t="n">
        <f aca="false">E1405+H1405-F1405-I1405</f>
        <v>0</v>
      </c>
    </row>
    <row r="1406" customFormat="false" ht="12" hidden="false" customHeight="true" outlineLevel="0" collapsed="false">
      <c r="A1406" s="14"/>
      <c r="B1406" s="14"/>
      <c r="C1406" s="15" t="s">
        <v>2928</v>
      </c>
      <c r="D1406" s="16" t="s">
        <v>2929</v>
      </c>
      <c r="E1406" s="17"/>
      <c r="F1406" s="18"/>
      <c r="H1406" s="17"/>
      <c r="I1406" s="18"/>
      <c r="J1406" s="17" t="n">
        <f aca="false">IF(L1406&gt;0,L1406,0)</f>
        <v>0</v>
      </c>
      <c r="K1406" s="18" t="n">
        <f aca="false">IF(L1406&lt;0,ABS(L1406),0)</f>
        <v>0</v>
      </c>
      <c r="L1406" s="2" t="n">
        <f aca="false">E1406+H1406-F1406-I1406</f>
        <v>0</v>
      </c>
    </row>
    <row r="1407" customFormat="false" ht="12" hidden="false" customHeight="true" outlineLevel="0" collapsed="false">
      <c r="A1407" s="14"/>
      <c r="B1407" s="14"/>
      <c r="C1407" s="15" t="s">
        <v>2930</v>
      </c>
      <c r="D1407" s="16" t="s">
        <v>2931</v>
      </c>
      <c r="E1407" s="17"/>
      <c r="F1407" s="18"/>
      <c r="H1407" s="17"/>
      <c r="I1407" s="18"/>
      <c r="J1407" s="17" t="n">
        <f aca="false">IF(L1407&gt;0,L1407,0)</f>
        <v>0</v>
      </c>
      <c r="K1407" s="18" t="n">
        <f aca="false">IF(L1407&lt;0,ABS(L1407),0)</f>
        <v>0</v>
      </c>
      <c r="L1407" s="2" t="n">
        <f aca="false">E1407+H1407-F1407-I1407</f>
        <v>0</v>
      </c>
    </row>
    <row r="1408" customFormat="false" ht="12" hidden="false" customHeight="true" outlineLevel="0" collapsed="false">
      <c r="A1408" s="14"/>
      <c r="B1408" s="14"/>
      <c r="C1408" s="15" t="s">
        <v>2932</v>
      </c>
      <c r="D1408" s="16" t="s">
        <v>2933</v>
      </c>
      <c r="E1408" s="17"/>
      <c r="F1408" s="18"/>
      <c r="H1408" s="17"/>
      <c r="I1408" s="18"/>
      <c r="J1408" s="17" t="n">
        <f aca="false">IF(L1408&gt;0,L1408,0)</f>
        <v>0</v>
      </c>
      <c r="K1408" s="18" t="n">
        <f aca="false">IF(L1408&lt;0,ABS(L1408),0)</f>
        <v>0</v>
      </c>
      <c r="L1408" s="2" t="n">
        <f aca="false">E1408+H1408-F1408-I1408</f>
        <v>0</v>
      </c>
    </row>
    <row r="1409" customFormat="false" ht="12" hidden="false" customHeight="true" outlineLevel="0" collapsed="false">
      <c r="A1409" s="14"/>
      <c r="B1409" s="14"/>
      <c r="C1409" s="15" t="s">
        <v>2934</v>
      </c>
      <c r="D1409" s="16" t="s">
        <v>2935</v>
      </c>
      <c r="E1409" s="17"/>
      <c r="F1409" s="18"/>
      <c r="H1409" s="17"/>
      <c r="I1409" s="18"/>
      <c r="J1409" s="17" t="n">
        <f aca="false">IF(L1409&gt;0,L1409,0)</f>
        <v>0</v>
      </c>
      <c r="K1409" s="18" t="n">
        <f aca="false">IF(L1409&lt;0,ABS(L1409),0)</f>
        <v>0</v>
      </c>
      <c r="L1409" s="2" t="n">
        <f aca="false">E1409+H1409-F1409-I1409</f>
        <v>0</v>
      </c>
    </row>
    <row r="1410" customFormat="false" ht="12" hidden="false" customHeight="true" outlineLevel="0" collapsed="false">
      <c r="A1410" s="14"/>
      <c r="B1410" s="14"/>
      <c r="C1410" s="15" t="s">
        <v>2936</v>
      </c>
      <c r="D1410" s="16" t="s">
        <v>2937</v>
      </c>
      <c r="E1410" s="17"/>
      <c r="F1410" s="18"/>
      <c r="H1410" s="17"/>
      <c r="I1410" s="18"/>
      <c r="J1410" s="17" t="n">
        <f aca="false">IF(L1410&gt;0,L1410,0)</f>
        <v>0</v>
      </c>
      <c r="K1410" s="18" t="n">
        <f aca="false">IF(L1410&lt;0,ABS(L1410),0)</f>
        <v>0</v>
      </c>
      <c r="L1410" s="2" t="n">
        <f aca="false">E1410+H1410-F1410-I1410</f>
        <v>0</v>
      </c>
    </row>
    <row r="1411" customFormat="false" ht="12" hidden="false" customHeight="true" outlineLevel="0" collapsed="false">
      <c r="A1411" s="14"/>
      <c r="B1411" s="14"/>
      <c r="C1411" s="15" t="s">
        <v>2938</v>
      </c>
      <c r="D1411" s="16" t="s">
        <v>2939</v>
      </c>
      <c r="E1411" s="17"/>
      <c r="F1411" s="18"/>
      <c r="H1411" s="17"/>
      <c r="I1411" s="18"/>
      <c r="J1411" s="17" t="n">
        <f aca="false">IF(L1411&gt;0,L1411,0)</f>
        <v>0</v>
      </c>
      <c r="K1411" s="18" t="n">
        <f aca="false">IF(L1411&lt;0,ABS(L1411),0)</f>
        <v>0</v>
      </c>
      <c r="L1411" s="2" t="n">
        <f aca="false">E1411+H1411-F1411-I1411</f>
        <v>0</v>
      </c>
    </row>
    <row r="1412" customFormat="false" ht="12" hidden="false" customHeight="true" outlineLevel="0" collapsed="false">
      <c r="A1412" s="15" t="n">
        <v>4307010104</v>
      </c>
      <c r="B1412" s="16" t="s">
        <v>2940</v>
      </c>
      <c r="C1412" s="15" t="s">
        <v>2941</v>
      </c>
      <c r="D1412" s="16" t="s">
        <v>2942</v>
      </c>
      <c r="E1412" s="17"/>
      <c r="F1412" s="18"/>
      <c r="H1412" s="17"/>
      <c r="I1412" s="18"/>
      <c r="J1412" s="17" t="n">
        <f aca="false">IF(L1412&gt;0,L1412,0)</f>
        <v>0</v>
      </c>
      <c r="K1412" s="18" t="n">
        <f aca="false">IF(L1412&lt;0,ABS(L1412),0)</f>
        <v>0</v>
      </c>
      <c r="L1412" s="2" t="n">
        <f aca="false">E1412+H1412-F1412-I1412</f>
        <v>0</v>
      </c>
    </row>
    <row r="1413" customFormat="false" ht="12" hidden="false" customHeight="true" outlineLevel="0" collapsed="false">
      <c r="A1413" s="14"/>
      <c r="B1413" s="14"/>
      <c r="C1413" s="15" t="s">
        <v>2943</v>
      </c>
      <c r="D1413" s="16" t="s">
        <v>2944</v>
      </c>
      <c r="E1413" s="17"/>
      <c r="F1413" s="18"/>
      <c r="H1413" s="17"/>
      <c r="I1413" s="18"/>
      <c r="J1413" s="17" t="n">
        <f aca="false">IF(L1413&gt;0,L1413,0)</f>
        <v>0</v>
      </c>
      <c r="K1413" s="18" t="n">
        <f aca="false">IF(L1413&lt;0,ABS(L1413),0)</f>
        <v>0</v>
      </c>
      <c r="L1413" s="2" t="n">
        <f aca="false">E1413+H1413-F1413-I1413</f>
        <v>0</v>
      </c>
    </row>
    <row r="1414" customFormat="false" ht="12" hidden="false" customHeight="true" outlineLevel="0" collapsed="false">
      <c r="A1414" s="14"/>
      <c r="B1414" s="14"/>
      <c r="C1414" s="15" t="s">
        <v>2945</v>
      </c>
      <c r="D1414" s="16" t="s">
        <v>2946</v>
      </c>
      <c r="E1414" s="17"/>
      <c r="F1414" s="18"/>
      <c r="H1414" s="17"/>
      <c r="I1414" s="18"/>
      <c r="J1414" s="17" t="n">
        <f aca="false">IF(L1414&gt;0,L1414,0)</f>
        <v>0</v>
      </c>
      <c r="K1414" s="18" t="n">
        <f aca="false">IF(L1414&lt;0,ABS(L1414),0)</f>
        <v>0</v>
      </c>
      <c r="L1414" s="2" t="n">
        <f aca="false">E1414+H1414-F1414-I1414</f>
        <v>0</v>
      </c>
    </row>
    <row r="1415" customFormat="false" ht="12" hidden="false" customHeight="true" outlineLevel="0" collapsed="false">
      <c r="A1415" s="15" t="n">
        <v>4307010104</v>
      </c>
      <c r="B1415" s="16" t="s">
        <v>2940</v>
      </c>
      <c r="C1415" s="15" t="s">
        <v>2947</v>
      </c>
      <c r="D1415" s="16" t="s">
        <v>2948</v>
      </c>
      <c r="E1415" s="17"/>
      <c r="F1415" s="18"/>
      <c r="H1415" s="17"/>
      <c r="I1415" s="18"/>
      <c r="J1415" s="17" t="n">
        <f aca="false">IF(L1415&gt;0,L1415,0)</f>
        <v>0</v>
      </c>
      <c r="K1415" s="18" t="n">
        <f aca="false">IF(L1415&lt;0,ABS(L1415),0)</f>
        <v>0</v>
      </c>
      <c r="L1415" s="2" t="n">
        <f aca="false">E1415+H1415-F1415-I1415</f>
        <v>0</v>
      </c>
    </row>
    <row r="1416" customFormat="false" ht="12" hidden="false" customHeight="true" outlineLevel="0" collapsed="false">
      <c r="A1416" s="15" t="n">
        <v>4307010105</v>
      </c>
      <c r="B1416" s="16" t="s">
        <v>2949</v>
      </c>
      <c r="C1416" s="15" t="s">
        <v>2950</v>
      </c>
      <c r="D1416" s="16" t="s">
        <v>2951</v>
      </c>
      <c r="E1416" s="17"/>
      <c r="F1416" s="18"/>
      <c r="H1416" s="17"/>
      <c r="I1416" s="18"/>
      <c r="J1416" s="17" t="n">
        <f aca="false">IF(L1416&gt;0,L1416,0)</f>
        <v>0</v>
      </c>
      <c r="K1416" s="18" t="n">
        <f aca="false">IF(L1416&lt;0,ABS(L1416),0)</f>
        <v>0</v>
      </c>
      <c r="L1416" s="2" t="n">
        <f aca="false">E1416+H1416-F1416-I1416</f>
        <v>0</v>
      </c>
    </row>
    <row r="1417" customFormat="false" ht="12" hidden="false" customHeight="true" outlineLevel="0" collapsed="false">
      <c r="A1417" s="14"/>
      <c r="B1417" s="14"/>
      <c r="C1417" s="15" t="s">
        <v>2952</v>
      </c>
      <c r="D1417" s="16" t="s">
        <v>2953</v>
      </c>
      <c r="E1417" s="17"/>
      <c r="F1417" s="18"/>
      <c r="H1417" s="17"/>
      <c r="I1417" s="18"/>
      <c r="J1417" s="17" t="n">
        <f aca="false">IF(L1417&gt;0,L1417,0)</f>
        <v>0</v>
      </c>
      <c r="K1417" s="18" t="n">
        <f aca="false">IF(L1417&lt;0,ABS(L1417),0)</f>
        <v>0</v>
      </c>
      <c r="L1417" s="2" t="n">
        <f aca="false">E1417+H1417-F1417-I1417</f>
        <v>0</v>
      </c>
    </row>
    <row r="1418" customFormat="false" ht="12" hidden="false" customHeight="true" outlineLevel="0" collapsed="false">
      <c r="A1418" s="14"/>
      <c r="B1418" s="14"/>
      <c r="C1418" s="15" t="s">
        <v>2954</v>
      </c>
      <c r="D1418" s="16" t="s">
        <v>2955</v>
      </c>
      <c r="E1418" s="17"/>
      <c r="F1418" s="18"/>
      <c r="H1418" s="17"/>
      <c r="I1418" s="18"/>
      <c r="J1418" s="17" t="n">
        <f aca="false">IF(L1418&gt;0,L1418,0)</f>
        <v>0</v>
      </c>
      <c r="K1418" s="18" t="n">
        <f aca="false">IF(L1418&lt;0,ABS(L1418),0)</f>
        <v>0</v>
      </c>
      <c r="L1418" s="2" t="n">
        <f aca="false">E1418+H1418-F1418-I1418</f>
        <v>0</v>
      </c>
    </row>
    <row r="1419" customFormat="false" ht="12" hidden="false" customHeight="true" outlineLevel="0" collapsed="false">
      <c r="A1419" s="14"/>
      <c r="B1419" s="14"/>
      <c r="C1419" s="15" t="s">
        <v>2956</v>
      </c>
      <c r="D1419" s="16" t="s">
        <v>2957</v>
      </c>
      <c r="E1419" s="17"/>
      <c r="F1419" s="18"/>
      <c r="H1419" s="17"/>
      <c r="I1419" s="18"/>
      <c r="J1419" s="17" t="n">
        <f aca="false">IF(L1419&gt;0,L1419,0)</f>
        <v>0</v>
      </c>
      <c r="K1419" s="18" t="n">
        <f aca="false">IF(L1419&lt;0,ABS(L1419),0)</f>
        <v>0</v>
      </c>
      <c r="L1419" s="2" t="n">
        <f aca="false">E1419+H1419-F1419-I1419</f>
        <v>0</v>
      </c>
    </row>
    <row r="1420" customFormat="false" ht="12" hidden="false" customHeight="true" outlineLevel="0" collapsed="false">
      <c r="A1420" s="14"/>
      <c r="B1420" s="14"/>
      <c r="C1420" s="15" t="s">
        <v>2958</v>
      </c>
      <c r="D1420" s="16" t="s">
        <v>2959</v>
      </c>
      <c r="E1420" s="17"/>
      <c r="F1420" s="18"/>
      <c r="H1420" s="17"/>
      <c r="I1420" s="18"/>
      <c r="J1420" s="17" t="n">
        <f aca="false">IF(L1420&gt;0,L1420,0)</f>
        <v>0</v>
      </c>
      <c r="K1420" s="18" t="n">
        <f aca="false">IF(L1420&lt;0,ABS(L1420),0)</f>
        <v>0</v>
      </c>
      <c r="L1420" s="2" t="n">
        <f aca="false">E1420+H1420-F1420-I1420</f>
        <v>0</v>
      </c>
    </row>
    <row r="1421" customFormat="false" ht="12" hidden="false" customHeight="true" outlineLevel="0" collapsed="false">
      <c r="A1421" s="14"/>
      <c r="B1421" s="14"/>
      <c r="C1421" s="15" t="s">
        <v>2960</v>
      </c>
      <c r="D1421" s="16" t="s">
        <v>2961</v>
      </c>
      <c r="E1421" s="17"/>
      <c r="F1421" s="18"/>
      <c r="H1421" s="17"/>
      <c r="I1421" s="18"/>
      <c r="J1421" s="17" t="n">
        <f aca="false">IF(L1421&gt;0,L1421,0)</f>
        <v>0</v>
      </c>
      <c r="K1421" s="18" t="n">
        <f aca="false">IF(L1421&lt;0,ABS(L1421),0)</f>
        <v>0</v>
      </c>
      <c r="L1421" s="2" t="n">
        <f aca="false">E1421+H1421-F1421-I1421</f>
        <v>0</v>
      </c>
    </row>
    <row r="1422" customFormat="false" ht="12" hidden="false" customHeight="true" outlineLevel="0" collapsed="false">
      <c r="A1422" s="14"/>
      <c r="B1422" s="14"/>
      <c r="C1422" s="15" t="s">
        <v>2962</v>
      </c>
      <c r="D1422" s="16" t="s">
        <v>2963</v>
      </c>
      <c r="E1422" s="17"/>
      <c r="F1422" s="18"/>
      <c r="H1422" s="17"/>
      <c r="I1422" s="18"/>
      <c r="J1422" s="17" t="n">
        <f aca="false">IF(L1422&gt;0,L1422,0)</f>
        <v>0</v>
      </c>
      <c r="K1422" s="18" t="n">
        <f aca="false">IF(L1422&lt;0,ABS(L1422),0)</f>
        <v>0</v>
      </c>
      <c r="L1422" s="2" t="n">
        <f aca="false">E1422+H1422-F1422-I1422</f>
        <v>0</v>
      </c>
    </row>
    <row r="1423" customFormat="false" ht="12" hidden="false" customHeight="true" outlineLevel="0" collapsed="false">
      <c r="A1423" s="14"/>
      <c r="B1423" s="14"/>
      <c r="C1423" s="15" t="s">
        <v>2964</v>
      </c>
      <c r="D1423" s="16" t="s">
        <v>2965</v>
      </c>
      <c r="E1423" s="17"/>
      <c r="F1423" s="18"/>
      <c r="H1423" s="17"/>
      <c r="I1423" s="18"/>
      <c r="J1423" s="17" t="n">
        <f aca="false">IF(L1423&gt;0,L1423,0)</f>
        <v>0</v>
      </c>
      <c r="K1423" s="18" t="n">
        <f aca="false">IF(L1423&lt;0,ABS(L1423),0)</f>
        <v>0</v>
      </c>
      <c r="L1423" s="2" t="n">
        <f aca="false">E1423+H1423-F1423-I1423</f>
        <v>0</v>
      </c>
    </row>
    <row r="1424" customFormat="false" ht="12" hidden="false" customHeight="true" outlineLevel="0" collapsed="false">
      <c r="A1424" s="15" t="n">
        <v>4307010106</v>
      </c>
      <c r="B1424" s="16" t="s">
        <v>2966</v>
      </c>
      <c r="C1424" s="15" t="s">
        <v>2967</v>
      </c>
      <c r="D1424" s="16" t="s">
        <v>2968</v>
      </c>
      <c r="E1424" s="17"/>
      <c r="F1424" s="18"/>
      <c r="H1424" s="17"/>
      <c r="I1424" s="18"/>
      <c r="J1424" s="17" t="n">
        <f aca="false">IF(L1424&gt;0,L1424,0)</f>
        <v>0</v>
      </c>
      <c r="K1424" s="18" t="n">
        <f aca="false">IF(L1424&lt;0,ABS(L1424),0)</f>
        <v>0</v>
      </c>
      <c r="L1424" s="2" t="n">
        <f aca="false">E1424+H1424-F1424-I1424</f>
        <v>0</v>
      </c>
    </row>
    <row r="1425" customFormat="false" ht="12" hidden="false" customHeight="true" outlineLevel="0" collapsed="false">
      <c r="A1425" s="14"/>
      <c r="B1425" s="14"/>
      <c r="C1425" s="15" t="s">
        <v>2969</v>
      </c>
      <c r="D1425" s="16" t="s">
        <v>2970</v>
      </c>
      <c r="E1425" s="17"/>
      <c r="F1425" s="18"/>
      <c r="H1425" s="17"/>
      <c r="I1425" s="18"/>
      <c r="J1425" s="17" t="n">
        <f aca="false">IF(L1425&gt;0,L1425,0)</f>
        <v>0</v>
      </c>
      <c r="K1425" s="18" t="n">
        <f aca="false">IF(L1425&lt;0,ABS(L1425),0)</f>
        <v>0</v>
      </c>
      <c r="L1425" s="2" t="n">
        <f aca="false">E1425+H1425-F1425-I1425</f>
        <v>0</v>
      </c>
    </row>
    <row r="1426" customFormat="false" ht="12" hidden="false" customHeight="true" outlineLevel="0" collapsed="false">
      <c r="A1426" s="15" t="n">
        <v>4307010107</v>
      </c>
      <c r="B1426" s="16" t="s">
        <v>2971</v>
      </c>
      <c r="C1426" s="15" t="s">
        <v>2972</v>
      </c>
      <c r="D1426" s="16" t="s">
        <v>2973</v>
      </c>
      <c r="E1426" s="17"/>
      <c r="F1426" s="18"/>
      <c r="H1426" s="17"/>
      <c r="I1426" s="18"/>
      <c r="J1426" s="17" t="n">
        <f aca="false">IF(L1426&gt;0,L1426,0)</f>
        <v>0</v>
      </c>
      <c r="K1426" s="18" t="n">
        <f aca="false">IF(L1426&lt;0,ABS(L1426),0)</f>
        <v>0</v>
      </c>
      <c r="L1426" s="2" t="n">
        <f aca="false">E1426+H1426-F1426-I1426</f>
        <v>0</v>
      </c>
    </row>
    <row r="1427" customFormat="false" ht="12" hidden="false" customHeight="true" outlineLevel="0" collapsed="false">
      <c r="A1427" s="14"/>
      <c r="B1427" s="14"/>
      <c r="C1427" s="15" t="s">
        <v>2974</v>
      </c>
      <c r="D1427" s="16" t="s">
        <v>2975</v>
      </c>
      <c r="E1427" s="17"/>
      <c r="F1427" s="18"/>
      <c r="H1427" s="17"/>
      <c r="I1427" s="18"/>
      <c r="J1427" s="17" t="n">
        <f aca="false">IF(L1427&gt;0,L1427,0)</f>
        <v>0</v>
      </c>
      <c r="K1427" s="18" t="n">
        <f aca="false">IF(L1427&lt;0,ABS(L1427),0)</f>
        <v>0</v>
      </c>
      <c r="L1427" s="2" t="n">
        <f aca="false">E1427+H1427-F1427-I1427</f>
        <v>0</v>
      </c>
    </row>
    <row r="1428" customFormat="false" ht="12" hidden="false" customHeight="true" outlineLevel="0" collapsed="false">
      <c r="A1428" s="15" t="n">
        <v>4307010108</v>
      </c>
      <c r="B1428" s="16" t="s">
        <v>2976</v>
      </c>
      <c r="C1428" s="15" t="s">
        <v>2977</v>
      </c>
      <c r="D1428" s="16" t="s">
        <v>2978</v>
      </c>
      <c r="E1428" s="17"/>
      <c r="F1428" s="18"/>
      <c r="H1428" s="17"/>
      <c r="I1428" s="18"/>
      <c r="J1428" s="17" t="n">
        <f aca="false">IF(L1428&gt;0,L1428,0)</f>
        <v>0</v>
      </c>
      <c r="K1428" s="18" t="n">
        <f aca="false">IF(L1428&lt;0,ABS(L1428),0)</f>
        <v>0</v>
      </c>
      <c r="L1428" s="2" t="n">
        <f aca="false">E1428+H1428-F1428-I1428</f>
        <v>0</v>
      </c>
    </row>
    <row r="1429" customFormat="false" ht="12" hidden="false" customHeight="true" outlineLevel="0" collapsed="false">
      <c r="A1429" s="14"/>
      <c r="B1429" s="14"/>
      <c r="C1429" s="15" t="s">
        <v>2979</v>
      </c>
      <c r="D1429" s="16" t="s">
        <v>2980</v>
      </c>
      <c r="E1429" s="17"/>
      <c r="F1429" s="18"/>
      <c r="H1429" s="17"/>
      <c r="I1429" s="18"/>
      <c r="J1429" s="17" t="n">
        <f aca="false">IF(L1429&gt;0,L1429,0)</f>
        <v>0</v>
      </c>
      <c r="K1429" s="18" t="n">
        <f aca="false">IF(L1429&lt;0,ABS(L1429),0)</f>
        <v>0</v>
      </c>
      <c r="L1429" s="2" t="n">
        <f aca="false">E1429+H1429-F1429-I1429</f>
        <v>0</v>
      </c>
    </row>
    <row r="1430" customFormat="false" ht="12" hidden="false" customHeight="true" outlineLevel="0" collapsed="false">
      <c r="A1430" s="14"/>
      <c r="B1430" s="14"/>
      <c r="C1430" s="15" t="s">
        <v>2981</v>
      </c>
      <c r="D1430" s="16" t="s">
        <v>2982</v>
      </c>
      <c r="E1430" s="17"/>
      <c r="F1430" s="18"/>
      <c r="H1430" s="17"/>
      <c r="I1430" s="18"/>
      <c r="J1430" s="17" t="n">
        <f aca="false">IF(L1430&gt;0,L1430,0)</f>
        <v>0</v>
      </c>
      <c r="K1430" s="18" t="n">
        <f aca="false">IF(L1430&lt;0,ABS(L1430),0)</f>
        <v>0</v>
      </c>
      <c r="L1430" s="2" t="n">
        <f aca="false">E1430+H1430-F1430-I1430</f>
        <v>0</v>
      </c>
    </row>
    <row r="1431" customFormat="false" ht="12" hidden="false" customHeight="true" outlineLevel="0" collapsed="false">
      <c r="A1431" s="14"/>
      <c r="B1431" s="14"/>
      <c r="C1431" s="15" t="s">
        <v>2983</v>
      </c>
      <c r="D1431" s="16" t="s">
        <v>2984</v>
      </c>
      <c r="E1431" s="17"/>
      <c r="F1431" s="18"/>
      <c r="H1431" s="17"/>
      <c r="I1431" s="18"/>
      <c r="J1431" s="17" t="n">
        <f aca="false">IF(L1431&gt;0,L1431,0)</f>
        <v>0</v>
      </c>
      <c r="K1431" s="18" t="n">
        <f aca="false">IF(L1431&lt;0,ABS(L1431),0)</f>
        <v>0</v>
      </c>
      <c r="L1431" s="2" t="n">
        <f aca="false">E1431+H1431-F1431-I1431</f>
        <v>0</v>
      </c>
    </row>
    <row r="1432" customFormat="false" ht="12" hidden="false" customHeight="true" outlineLevel="0" collapsed="false">
      <c r="A1432" s="14"/>
      <c r="B1432" s="14"/>
      <c r="C1432" s="15" t="s">
        <v>2985</v>
      </c>
      <c r="D1432" s="16" t="s">
        <v>2986</v>
      </c>
      <c r="E1432" s="17"/>
      <c r="F1432" s="18"/>
      <c r="H1432" s="17"/>
      <c r="I1432" s="18"/>
      <c r="J1432" s="17" t="n">
        <f aca="false">IF(L1432&gt;0,L1432,0)</f>
        <v>0</v>
      </c>
      <c r="K1432" s="18" t="n">
        <f aca="false">IF(L1432&lt;0,ABS(L1432),0)</f>
        <v>0</v>
      </c>
      <c r="L1432" s="2" t="n">
        <f aca="false">E1432+H1432-F1432-I1432</f>
        <v>0</v>
      </c>
    </row>
    <row r="1433" customFormat="false" ht="12" hidden="false" customHeight="true" outlineLevel="0" collapsed="false">
      <c r="A1433" s="14"/>
      <c r="B1433" s="14"/>
      <c r="C1433" s="15" t="s">
        <v>2987</v>
      </c>
      <c r="D1433" s="16" t="s">
        <v>2988</v>
      </c>
      <c r="E1433" s="17"/>
      <c r="F1433" s="18"/>
      <c r="H1433" s="17"/>
      <c r="I1433" s="18"/>
      <c r="J1433" s="17" t="n">
        <f aca="false">IF(L1433&gt;0,L1433,0)</f>
        <v>0</v>
      </c>
      <c r="K1433" s="18" t="n">
        <f aca="false">IF(L1433&lt;0,ABS(L1433),0)</f>
        <v>0</v>
      </c>
      <c r="L1433" s="2" t="n">
        <f aca="false">E1433+H1433-F1433-I1433</f>
        <v>0</v>
      </c>
    </row>
    <row r="1434" customFormat="false" ht="12" hidden="false" customHeight="true" outlineLevel="0" collapsed="false">
      <c r="A1434" s="14"/>
      <c r="B1434" s="14"/>
      <c r="C1434" s="15" t="s">
        <v>2989</v>
      </c>
      <c r="D1434" s="16" t="s">
        <v>2990</v>
      </c>
      <c r="E1434" s="17"/>
      <c r="F1434" s="18"/>
      <c r="H1434" s="17"/>
      <c r="I1434" s="18"/>
      <c r="J1434" s="17" t="n">
        <f aca="false">IF(L1434&gt;0,L1434,0)</f>
        <v>0</v>
      </c>
      <c r="K1434" s="18" t="n">
        <f aca="false">IF(L1434&lt;0,ABS(L1434),0)</f>
        <v>0</v>
      </c>
      <c r="L1434" s="2" t="n">
        <f aca="false">E1434+H1434-F1434-I1434</f>
        <v>0</v>
      </c>
    </row>
    <row r="1435" customFormat="false" ht="12" hidden="false" customHeight="true" outlineLevel="0" collapsed="false">
      <c r="A1435" s="14"/>
      <c r="B1435" s="14"/>
      <c r="C1435" s="15" t="s">
        <v>2991</v>
      </c>
      <c r="D1435" s="16" t="s">
        <v>2992</v>
      </c>
      <c r="E1435" s="17"/>
      <c r="F1435" s="18"/>
      <c r="H1435" s="17"/>
      <c r="I1435" s="18"/>
      <c r="J1435" s="17" t="n">
        <f aca="false">IF(L1435&gt;0,L1435,0)</f>
        <v>0</v>
      </c>
      <c r="K1435" s="18" t="n">
        <f aca="false">IF(L1435&lt;0,ABS(L1435),0)</f>
        <v>0</v>
      </c>
      <c r="L1435" s="2" t="n">
        <f aca="false">E1435+H1435-F1435-I1435</f>
        <v>0</v>
      </c>
    </row>
    <row r="1436" customFormat="false" ht="12" hidden="false" customHeight="true" outlineLevel="0" collapsed="false">
      <c r="A1436" s="15" t="n">
        <v>4307010110</v>
      </c>
      <c r="B1436" s="16" t="s">
        <v>2993</v>
      </c>
      <c r="C1436" s="15" t="s">
        <v>2994</v>
      </c>
      <c r="D1436" s="16" t="s">
        <v>2995</v>
      </c>
      <c r="E1436" s="17"/>
      <c r="F1436" s="18"/>
      <c r="H1436" s="17"/>
      <c r="I1436" s="18"/>
      <c r="J1436" s="17" t="n">
        <f aca="false">IF(L1436&gt;0,L1436,0)</f>
        <v>0</v>
      </c>
      <c r="K1436" s="18" t="n">
        <f aca="false">IF(L1436&lt;0,ABS(L1436),0)</f>
        <v>0</v>
      </c>
      <c r="L1436" s="2" t="n">
        <f aca="false">E1436+H1436-F1436-I1436</f>
        <v>0</v>
      </c>
    </row>
    <row r="1437" customFormat="false" ht="12" hidden="false" customHeight="true" outlineLevel="0" collapsed="false">
      <c r="A1437" s="14"/>
      <c r="B1437" s="14"/>
      <c r="C1437" s="15" t="s">
        <v>2996</v>
      </c>
      <c r="D1437" s="16" t="s">
        <v>2997</v>
      </c>
      <c r="E1437" s="17"/>
      <c r="F1437" s="18"/>
      <c r="H1437" s="17"/>
      <c r="I1437" s="18"/>
      <c r="J1437" s="17" t="n">
        <f aca="false">IF(L1437&gt;0,L1437,0)</f>
        <v>0</v>
      </c>
      <c r="K1437" s="18" t="n">
        <f aca="false">IF(L1437&lt;0,ABS(L1437),0)</f>
        <v>0</v>
      </c>
      <c r="L1437" s="2" t="n">
        <f aca="false">E1437+H1437-F1437-I1437</f>
        <v>0</v>
      </c>
    </row>
    <row r="1438" customFormat="false" ht="12" hidden="false" customHeight="true" outlineLevel="0" collapsed="false">
      <c r="A1438" s="15" t="n">
        <v>4308010106</v>
      </c>
      <c r="B1438" s="16" t="s">
        <v>2998</v>
      </c>
      <c r="C1438" s="15" t="s">
        <v>2999</v>
      </c>
      <c r="D1438" s="15" t="s">
        <v>3000</v>
      </c>
      <c r="E1438" s="17"/>
      <c r="F1438" s="18"/>
      <c r="H1438" s="17"/>
      <c r="I1438" s="18"/>
      <c r="J1438" s="17" t="n">
        <f aca="false">IF(L1438&gt;0,L1438,0)</f>
        <v>0</v>
      </c>
      <c r="K1438" s="18" t="n">
        <f aca="false">IF(L1438&lt;0,ABS(L1438),0)</f>
        <v>0</v>
      </c>
      <c r="L1438" s="2" t="n">
        <f aca="false">E1438+H1438-F1438-I1438</f>
        <v>0</v>
      </c>
    </row>
    <row r="1439" customFormat="false" ht="12" hidden="false" customHeight="true" outlineLevel="0" collapsed="false">
      <c r="A1439" s="15" t="n">
        <v>4309010101</v>
      </c>
      <c r="B1439" s="16" t="s">
        <v>3001</v>
      </c>
      <c r="C1439" s="15" t="s">
        <v>3002</v>
      </c>
      <c r="D1439" s="16" t="s">
        <v>3001</v>
      </c>
      <c r="E1439" s="17"/>
      <c r="F1439" s="18"/>
      <c r="H1439" s="17"/>
      <c r="I1439" s="18"/>
      <c r="J1439" s="17" t="n">
        <f aca="false">IF(L1439&gt;0,L1439,0)</f>
        <v>0</v>
      </c>
      <c r="K1439" s="18" t="n">
        <f aca="false">IF(L1439&lt;0,ABS(L1439),0)</f>
        <v>0</v>
      </c>
      <c r="L1439" s="2" t="n">
        <f aca="false">E1439+H1439-F1439-I1439</f>
        <v>0</v>
      </c>
    </row>
    <row r="1440" customFormat="false" ht="12" hidden="false" customHeight="true" outlineLevel="0" collapsed="false">
      <c r="A1440" s="15" t="n">
        <v>4311010101</v>
      </c>
      <c r="B1440" s="16" t="s">
        <v>3003</v>
      </c>
      <c r="C1440" s="15" t="s">
        <v>3004</v>
      </c>
      <c r="D1440" s="16" t="s">
        <v>3005</v>
      </c>
      <c r="E1440" s="17"/>
      <c r="F1440" s="18"/>
      <c r="H1440" s="17"/>
      <c r="I1440" s="18"/>
      <c r="J1440" s="17" t="n">
        <f aca="false">IF(L1440&gt;0,L1440,0)</f>
        <v>0</v>
      </c>
      <c r="K1440" s="18" t="n">
        <f aca="false">IF(L1440&lt;0,ABS(L1440),0)</f>
        <v>0</v>
      </c>
      <c r="L1440" s="2" t="n">
        <f aca="false">E1440+H1440-F1440-I1440</f>
        <v>0</v>
      </c>
    </row>
    <row r="1441" customFormat="false" ht="12" hidden="false" customHeight="true" outlineLevel="0" collapsed="false">
      <c r="A1441" s="15" t="n">
        <v>4311010102</v>
      </c>
      <c r="B1441" s="16" t="s">
        <v>3006</v>
      </c>
      <c r="C1441" s="15" t="s">
        <v>3007</v>
      </c>
      <c r="D1441" s="16" t="s">
        <v>3008</v>
      </c>
      <c r="E1441" s="17"/>
      <c r="F1441" s="18"/>
      <c r="H1441" s="17"/>
      <c r="I1441" s="18"/>
      <c r="J1441" s="17" t="n">
        <f aca="false">IF(L1441&gt;0,L1441,0)</f>
        <v>0</v>
      </c>
      <c r="K1441" s="18" t="n">
        <f aca="false">IF(L1441&lt;0,ABS(L1441),0)</f>
        <v>0</v>
      </c>
      <c r="L1441" s="2" t="n">
        <f aca="false">E1441+H1441-F1441-I1441</f>
        <v>0</v>
      </c>
    </row>
    <row r="1442" customFormat="false" ht="12" hidden="false" customHeight="true" outlineLevel="0" collapsed="false">
      <c r="A1442" s="15" t="n">
        <v>4311010103</v>
      </c>
      <c r="B1442" s="16" t="s">
        <v>3009</v>
      </c>
      <c r="C1442" s="15" t="s">
        <v>3010</v>
      </c>
      <c r="D1442" s="16" t="s">
        <v>3011</v>
      </c>
      <c r="E1442" s="17"/>
      <c r="F1442" s="18"/>
      <c r="H1442" s="17"/>
      <c r="I1442" s="18"/>
      <c r="J1442" s="17" t="n">
        <f aca="false">IF(L1442&gt;0,L1442,0)</f>
        <v>0</v>
      </c>
      <c r="K1442" s="18" t="n">
        <f aca="false">IF(L1442&lt;0,ABS(L1442),0)</f>
        <v>0</v>
      </c>
      <c r="L1442" s="2" t="n">
        <f aca="false">E1442+H1442-F1442-I1442</f>
        <v>0</v>
      </c>
    </row>
    <row r="1443" customFormat="false" ht="12" hidden="false" customHeight="true" outlineLevel="0" collapsed="false">
      <c r="A1443" s="15" t="n">
        <v>4311010104</v>
      </c>
      <c r="B1443" s="16" t="s">
        <v>3012</v>
      </c>
      <c r="C1443" s="15" t="s">
        <v>3013</v>
      </c>
      <c r="D1443" s="16" t="s">
        <v>3014</v>
      </c>
      <c r="E1443" s="17"/>
      <c r="F1443" s="18"/>
      <c r="H1443" s="17"/>
      <c r="I1443" s="18"/>
      <c r="J1443" s="17" t="n">
        <f aca="false">IF(L1443&gt;0,L1443,0)</f>
        <v>0</v>
      </c>
      <c r="K1443" s="18" t="n">
        <f aca="false">IF(L1443&lt;0,ABS(L1443),0)</f>
        <v>0</v>
      </c>
      <c r="L1443" s="2" t="n">
        <f aca="false">E1443+H1443-F1443-I1443</f>
        <v>0</v>
      </c>
    </row>
    <row r="1444" customFormat="false" ht="12" hidden="false" customHeight="true" outlineLevel="0" collapsed="false">
      <c r="A1444" s="15" t="n">
        <v>4311010199</v>
      </c>
      <c r="B1444" s="16" t="s">
        <v>3015</v>
      </c>
      <c r="C1444" s="15" t="s">
        <v>3016</v>
      </c>
      <c r="D1444" s="16" t="s">
        <v>3005</v>
      </c>
      <c r="E1444" s="17"/>
      <c r="F1444" s="18"/>
      <c r="H1444" s="17"/>
      <c r="I1444" s="18"/>
      <c r="J1444" s="17" t="n">
        <f aca="false">IF(L1444&gt;0,L1444,0)</f>
        <v>0</v>
      </c>
      <c r="K1444" s="18" t="n">
        <f aca="false">IF(L1444&lt;0,ABS(L1444),0)</f>
        <v>0</v>
      </c>
      <c r="L1444" s="2" t="n">
        <f aca="false">E1444+H1444-F1444-I1444</f>
        <v>0</v>
      </c>
    </row>
    <row r="1445" customFormat="false" ht="12" hidden="false" customHeight="true" outlineLevel="0" collapsed="false">
      <c r="A1445" s="14"/>
      <c r="B1445" s="14"/>
      <c r="C1445" s="15" t="s">
        <v>3017</v>
      </c>
      <c r="D1445" s="16" t="s">
        <v>3018</v>
      </c>
      <c r="E1445" s="17"/>
      <c r="F1445" s="18"/>
      <c r="H1445" s="17"/>
      <c r="I1445" s="18"/>
      <c r="J1445" s="17" t="n">
        <f aca="false">IF(L1445&gt;0,L1445,0)</f>
        <v>0</v>
      </c>
      <c r="K1445" s="18" t="n">
        <f aca="false">IF(L1445&lt;0,ABS(L1445),0)</f>
        <v>0</v>
      </c>
      <c r="L1445" s="2" t="n">
        <f aca="false">E1445+H1445-F1445-I1445</f>
        <v>0</v>
      </c>
    </row>
    <row r="1446" customFormat="false" ht="12" hidden="false" customHeight="true" outlineLevel="0" collapsed="false">
      <c r="A1446" s="14"/>
      <c r="B1446" s="14"/>
      <c r="C1446" s="15" t="s">
        <v>3019</v>
      </c>
      <c r="D1446" s="16" t="s">
        <v>3020</v>
      </c>
      <c r="E1446" s="17"/>
      <c r="F1446" s="18"/>
      <c r="H1446" s="17"/>
      <c r="I1446" s="18"/>
      <c r="J1446" s="17" t="n">
        <f aca="false">IF(L1446&gt;0,L1446,0)</f>
        <v>0</v>
      </c>
      <c r="K1446" s="18" t="n">
        <f aca="false">IF(L1446&lt;0,ABS(L1446),0)</f>
        <v>0</v>
      </c>
      <c r="L1446" s="2" t="n">
        <f aca="false">E1446+H1446-F1446-I1446</f>
        <v>0</v>
      </c>
    </row>
    <row r="1447" customFormat="false" ht="12" hidden="false" customHeight="true" outlineLevel="0" collapsed="false">
      <c r="A1447" s="15" t="n">
        <v>4312010101</v>
      </c>
      <c r="B1447" s="16" t="s">
        <v>3021</v>
      </c>
      <c r="C1447" s="15" t="s">
        <v>3022</v>
      </c>
      <c r="D1447" s="16" t="s">
        <v>3023</v>
      </c>
      <c r="E1447" s="17"/>
      <c r="F1447" s="18"/>
      <c r="H1447" s="17"/>
      <c r="I1447" s="18"/>
      <c r="J1447" s="17" t="n">
        <f aca="false">IF(L1447&gt;0,L1447,0)</f>
        <v>0</v>
      </c>
      <c r="K1447" s="18" t="n">
        <f aca="false">IF(L1447&lt;0,ABS(L1447),0)</f>
        <v>0</v>
      </c>
      <c r="L1447" s="2" t="n">
        <f aca="false">E1447+H1447-F1447-I1447</f>
        <v>0</v>
      </c>
    </row>
    <row r="1448" customFormat="false" ht="12" hidden="false" customHeight="true" outlineLevel="0" collapsed="false">
      <c r="A1448" s="15" t="n">
        <v>4313010101</v>
      </c>
      <c r="B1448" s="16" t="s">
        <v>3024</v>
      </c>
      <c r="C1448" s="15" t="s">
        <v>3025</v>
      </c>
      <c r="D1448" s="16" t="s">
        <v>3026</v>
      </c>
      <c r="E1448" s="17"/>
      <c r="F1448" s="18"/>
      <c r="H1448" s="17"/>
      <c r="I1448" s="18"/>
      <c r="J1448" s="17" t="n">
        <f aca="false">IF(L1448&gt;0,L1448,0)</f>
        <v>0</v>
      </c>
      <c r="K1448" s="18" t="n">
        <f aca="false">IF(L1448&lt;0,ABS(L1448),0)</f>
        <v>0</v>
      </c>
      <c r="L1448" s="2" t="n">
        <f aca="false">E1448+H1448-F1448-I1448</f>
        <v>0</v>
      </c>
    </row>
    <row r="1449" customFormat="false" ht="12" hidden="false" customHeight="true" outlineLevel="0" collapsed="false">
      <c r="A1449" s="15" t="n">
        <v>4313010103</v>
      </c>
      <c r="B1449" s="16" t="s">
        <v>3027</v>
      </c>
      <c r="C1449" s="15" t="s">
        <v>3028</v>
      </c>
      <c r="D1449" s="16" t="s">
        <v>3029</v>
      </c>
      <c r="E1449" s="17"/>
      <c r="F1449" s="18"/>
      <c r="H1449" s="17"/>
      <c r="I1449" s="18"/>
      <c r="J1449" s="17" t="n">
        <f aca="false">IF(L1449&gt;0,L1449,0)</f>
        <v>0</v>
      </c>
      <c r="K1449" s="18" t="n">
        <f aca="false">IF(L1449&lt;0,ABS(L1449),0)</f>
        <v>0</v>
      </c>
      <c r="L1449" s="2" t="n">
        <f aca="false">E1449+H1449-F1449-I1449</f>
        <v>0</v>
      </c>
    </row>
    <row r="1450" customFormat="false" ht="12" hidden="false" customHeight="true" outlineLevel="0" collapsed="false">
      <c r="A1450" s="15" t="n">
        <v>4313010199</v>
      </c>
      <c r="B1450" s="16" t="s">
        <v>3030</v>
      </c>
      <c r="C1450" s="15" t="s">
        <v>3031</v>
      </c>
      <c r="D1450" s="16" t="s">
        <v>3032</v>
      </c>
      <c r="E1450" s="17"/>
      <c r="F1450" s="18"/>
      <c r="H1450" s="17"/>
      <c r="I1450" s="18"/>
      <c r="J1450" s="17" t="n">
        <f aca="false">IF(L1450&gt;0,L1450,0)</f>
        <v>0</v>
      </c>
      <c r="K1450" s="18" t="n">
        <f aca="false">IF(L1450&lt;0,ABS(L1450),0)</f>
        <v>0</v>
      </c>
      <c r="L1450" s="2" t="n">
        <f aca="false">E1450+H1450-F1450-I1450</f>
        <v>0</v>
      </c>
    </row>
    <row r="1451" customFormat="false" ht="12" hidden="false" customHeight="true" outlineLevel="0" collapsed="false">
      <c r="A1451" s="14"/>
      <c r="B1451" s="14"/>
      <c r="C1451" s="15" t="s">
        <v>3033</v>
      </c>
      <c r="D1451" s="16" t="s">
        <v>3034</v>
      </c>
      <c r="E1451" s="17"/>
      <c r="F1451" s="18"/>
      <c r="H1451" s="17"/>
      <c r="I1451" s="18"/>
      <c r="J1451" s="17" t="n">
        <f aca="false">IF(L1451&gt;0,L1451,0)</f>
        <v>0</v>
      </c>
      <c r="K1451" s="18" t="n">
        <f aca="false">IF(L1451&lt;0,ABS(L1451),0)</f>
        <v>0</v>
      </c>
      <c r="L1451" s="2" t="n">
        <f aca="false">E1451+H1451-F1451-I1451</f>
        <v>0</v>
      </c>
    </row>
    <row r="1452" customFormat="false" ht="12" hidden="false" customHeight="true" outlineLevel="0" collapsed="false">
      <c r="A1452" s="14"/>
      <c r="B1452" s="14"/>
      <c r="C1452" s="15" t="s">
        <v>3035</v>
      </c>
      <c r="D1452" s="16" t="s">
        <v>3036</v>
      </c>
      <c r="E1452" s="17"/>
      <c r="F1452" s="18"/>
      <c r="H1452" s="17"/>
      <c r="I1452" s="18"/>
      <c r="J1452" s="17" t="n">
        <f aca="false">IF(L1452&gt;0,L1452,0)</f>
        <v>0</v>
      </c>
      <c r="K1452" s="18" t="n">
        <f aca="false">IF(L1452&lt;0,ABS(L1452),0)</f>
        <v>0</v>
      </c>
      <c r="L1452" s="2" t="n">
        <f aca="false">E1452+H1452-F1452-I1452</f>
        <v>0</v>
      </c>
    </row>
    <row r="1453" customFormat="false" ht="12" hidden="false" customHeight="true" outlineLevel="0" collapsed="false">
      <c r="A1453" s="14"/>
      <c r="B1453" s="14"/>
      <c r="C1453" s="15" t="s">
        <v>3037</v>
      </c>
      <c r="D1453" s="16" t="s">
        <v>3038</v>
      </c>
      <c r="E1453" s="17"/>
      <c r="F1453" s="18"/>
      <c r="H1453" s="17"/>
      <c r="I1453" s="18"/>
      <c r="J1453" s="17" t="n">
        <f aca="false">IF(L1453&gt;0,L1453,0)</f>
        <v>0</v>
      </c>
      <c r="K1453" s="18" t="n">
        <f aca="false">IF(L1453&lt;0,ABS(L1453),0)</f>
        <v>0</v>
      </c>
      <c r="L1453" s="2" t="n">
        <f aca="false">E1453+H1453-F1453-I1453</f>
        <v>0</v>
      </c>
    </row>
    <row r="1454" customFormat="false" ht="12" hidden="false" customHeight="true" outlineLevel="0" collapsed="false">
      <c r="A1454" s="14"/>
      <c r="B1454" s="14"/>
      <c r="C1454" s="15" t="s">
        <v>3039</v>
      </c>
      <c r="D1454" s="16" t="s">
        <v>3040</v>
      </c>
      <c r="E1454" s="17"/>
      <c r="F1454" s="18"/>
      <c r="H1454" s="17"/>
      <c r="I1454" s="18"/>
      <c r="J1454" s="17" t="n">
        <f aca="false">IF(L1454&gt;0,L1454,0)</f>
        <v>0</v>
      </c>
      <c r="K1454" s="18" t="n">
        <f aca="false">IF(L1454&lt;0,ABS(L1454),0)</f>
        <v>0</v>
      </c>
      <c r="L1454" s="2" t="n">
        <f aca="false">E1454+H1454-F1454-I1454</f>
        <v>0</v>
      </c>
    </row>
    <row r="1455" customFormat="false" ht="12" hidden="false" customHeight="true" outlineLevel="0" collapsed="false">
      <c r="A1455" s="14"/>
      <c r="B1455" s="14"/>
      <c r="C1455" s="15" t="s">
        <v>3041</v>
      </c>
      <c r="D1455" s="16" t="s">
        <v>3042</v>
      </c>
      <c r="E1455" s="17"/>
      <c r="F1455" s="18"/>
      <c r="H1455" s="17"/>
      <c r="I1455" s="18"/>
      <c r="J1455" s="17" t="n">
        <f aca="false">IF(L1455&gt;0,L1455,0)</f>
        <v>0</v>
      </c>
      <c r="K1455" s="18" t="n">
        <f aca="false">IF(L1455&lt;0,ABS(L1455),0)</f>
        <v>0</v>
      </c>
      <c r="L1455" s="2" t="n">
        <f aca="false">E1455+H1455-F1455-I1455</f>
        <v>0</v>
      </c>
    </row>
    <row r="1456" customFormat="false" ht="12" hidden="false" customHeight="true" outlineLevel="0" collapsed="false">
      <c r="A1456" s="14"/>
      <c r="B1456" s="14"/>
      <c r="C1456" s="15" t="s">
        <v>3043</v>
      </c>
      <c r="D1456" s="16" t="s">
        <v>3044</v>
      </c>
      <c r="E1456" s="17"/>
      <c r="F1456" s="18"/>
      <c r="H1456" s="17"/>
      <c r="I1456" s="18"/>
      <c r="J1456" s="17" t="n">
        <f aca="false">IF(L1456&gt;0,L1456,0)</f>
        <v>0</v>
      </c>
      <c r="K1456" s="18" t="n">
        <f aca="false">IF(L1456&lt;0,ABS(L1456),0)</f>
        <v>0</v>
      </c>
      <c r="L1456" s="2" t="n">
        <f aca="false">E1456+H1456-F1456-I1456</f>
        <v>0</v>
      </c>
    </row>
    <row r="1457" customFormat="false" ht="12" hidden="false" customHeight="true" outlineLevel="0" collapsed="false">
      <c r="A1457" s="14"/>
      <c r="B1457" s="14"/>
      <c r="C1457" s="15" t="s">
        <v>3045</v>
      </c>
      <c r="D1457" s="16" t="s">
        <v>3046</v>
      </c>
      <c r="E1457" s="17"/>
      <c r="F1457" s="18"/>
      <c r="H1457" s="17"/>
      <c r="I1457" s="18"/>
      <c r="J1457" s="17" t="n">
        <f aca="false">IF(L1457&gt;0,L1457,0)</f>
        <v>0</v>
      </c>
      <c r="K1457" s="18" t="n">
        <f aca="false">IF(L1457&lt;0,ABS(L1457),0)</f>
        <v>0</v>
      </c>
      <c r="L1457" s="2" t="n">
        <f aca="false">E1457+H1457-F1457-I1457</f>
        <v>0</v>
      </c>
    </row>
    <row r="1458" customFormat="false" ht="12" hidden="false" customHeight="true" outlineLevel="0" collapsed="false">
      <c r="A1458" s="14"/>
      <c r="B1458" s="14"/>
      <c r="C1458" s="15" t="s">
        <v>3047</v>
      </c>
      <c r="D1458" s="16" t="s">
        <v>3048</v>
      </c>
      <c r="E1458" s="17"/>
      <c r="F1458" s="18"/>
      <c r="H1458" s="17"/>
      <c r="I1458" s="18"/>
      <c r="J1458" s="17" t="n">
        <f aca="false">IF(L1458&gt;0,L1458,0)</f>
        <v>0</v>
      </c>
      <c r="K1458" s="18" t="n">
        <f aca="false">IF(L1458&lt;0,ABS(L1458),0)</f>
        <v>0</v>
      </c>
      <c r="L1458" s="2" t="n">
        <f aca="false">E1458+H1458-F1458-I1458</f>
        <v>0</v>
      </c>
    </row>
    <row r="1459" customFormat="false" ht="12" hidden="false" customHeight="true" outlineLevel="0" collapsed="false">
      <c r="A1459" s="14"/>
      <c r="B1459" s="14"/>
      <c r="C1459" s="15" t="s">
        <v>3049</v>
      </c>
      <c r="D1459" s="16" t="s">
        <v>3050</v>
      </c>
      <c r="E1459" s="17"/>
      <c r="F1459" s="18"/>
      <c r="H1459" s="17"/>
      <c r="I1459" s="18"/>
      <c r="J1459" s="17" t="n">
        <f aca="false">IF(L1459&gt;0,L1459,0)</f>
        <v>0</v>
      </c>
      <c r="K1459" s="18" t="n">
        <f aca="false">IF(L1459&lt;0,ABS(L1459),0)</f>
        <v>0</v>
      </c>
      <c r="L1459" s="2" t="n">
        <f aca="false">E1459+H1459-F1459-I1459</f>
        <v>0</v>
      </c>
    </row>
    <row r="1460" customFormat="false" ht="12" hidden="false" customHeight="true" outlineLevel="0" collapsed="false">
      <c r="A1460" s="14"/>
      <c r="B1460" s="14"/>
      <c r="C1460" s="15" t="s">
        <v>3051</v>
      </c>
      <c r="D1460" s="16" t="s">
        <v>3052</v>
      </c>
      <c r="E1460" s="17"/>
      <c r="F1460" s="18"/>
      <c r="H1460" s="17"/>
      <c r="I1460" s="18"/>
      <c r="J1460" s="17" t="n">
        <f aca="false">IF(L1460&gt;0,L1460,0)</f>
        <v>0</v>
      </c>
      <c r="K1460" s="18" t="n">
        <f aca="false">IF(L1460&lt;0,ABS(L1460),0)</f>
        <v>0</v>
      </c>
      <c r="L1460" s="2" t="n">
        <f aca="false">E1460+H1460-F1460-I1460</f>
        <v>0</v>
      </c>
    </row>
    <row r="1461" customFormat="false" ht="12" hidden="false" customHeight="true" outlineLevel="0" collapsed="false">
      <c r="A1461" s="14"/>
      <c r="B1461" s="14"/>
      <c r="C1461" s="15" t="s">
        <v>3053</v>
      </c>
      <c r="D1461" s="16" t="s">
        <v>3054</v>
      </c>
      <c r="E1461" s="17"/>
      <c r="F1461" s="18"/>
      <c r="H1461" s="17"/>
      <c r="I1461" s="18"/>
      <c r="J1461" s="17" t="n">
        <f aca="false">IF(L1461&gt;0,L1461,0)</f>
        <v>0</v>
      </c>
      <c r="K1461" s="18" t="n">
        <f aca="false">IF(L1461&lt;0,ABS(L1461),0)</f>
        <v>0</v>
      </c>
      <c r="L1461" s="2" t="n">
        <f aca="false">E1461+H1461-F1461-I1461</f>
        <v>0</v>
      </c>
    </row>
    <row r="1462" customFormat="false" ht="12" hidden="false" customHeight="true" outlineLevel="0" collapsed="false">
      <c r="A1462" s="15" t="n">
        <v>4313010199</v>
      </c>
      <c r="B1462" s="16" t="s">
        <v>3030</v>
      </c>
      <c r="C1462" s="15" t="s">
        <v>3055</v>
      </c>
      <c r="D1462" s="16" t="s">
        <v>3056</v>
      </c>
      <c r="E1462" s="17"/>
      <c r="F1462" s="18"/>
      <c r="H1462" s="17"/>
      <c r="I1462" s="18"/>
      <c r="J1462" s="17" t="n">
        <f aca="false">IF(L1462&gt;0,L1462,0)</f>
        <v>0</v>
      </c>
      <c r="K1462" s="18" t="n">
        <f aca="false">IF(L1462&lt;0,ABS(L1462),0)</f>
        <v>0</v>
      </c>
      <c r="L1462" s="2" t="n">
        <f aca="false">E1462+H1462-F1462-I1462</f>
        <v>0</v>
      </c>
    </row>
    <row r="1463" customFormat="false" ht="12" hidden="false" customHeight="true" outlineLevel="0" collapsed="false">
      <c r="A1463" s="14"/>
      <c r="B1463" s="14"/>
      <c r="C1463" s="15" t="s">
        <v>3057</v>
      </c>
      <c r="D1463" s="16" t="s">
        <v>3058</v>
      </c>
      <c r="E1463" s="17"/>
      <c r="F1463" s="18"/>
      <c r="H1463" s="17"/>
      <c r="I1463" s="18"/>
      <c r="J1463" s="17" t="n">
        <f aca="false">IF(L1463&gt;0,L1463,0)</f>
        <v>0</v>
      </c>
      <c r="K1463" s="18" t="n">
        <f aca="false">IF(L1463&lt;0,ABS(L1463),0)</f>
        <v>0</v>
      </c>
      <c r="L1463" s="2" t="n">
        <f aca="false">E1463+H1463-F1463-I1463</f>
        <v>0</v>
      </c>
    </row>
    <row r="1464" customFormat="false" ht="12" hidden="false" customHeight="true" outlineLevel="0" collapsed="false">
      <c r="A1464" s="14"/>
      <c r="B1464" s="14"/>
      <c r="C1464" s="15" t="s">
        <v>3059</v>
      </c>
      <c r="D1464" s="16" t="s">
        <v>3060</v>
      </c>
      <c r="E1464" s="17"/>
      <c r="F1464" s="18"/>
      <c r="H1464" s="17"/>
      <c r="I1464" s="18"/>
      <c r="J1464" s="17" t="n">
        <f aca="false">IF(L1464&gt;0,L1464,0)</f>
        <v>0</v>
      </c>
      <c r="K1464" s="18" t="n">
        <f aca="false">IF(L1464&lt;0,ABS(L1464),0)</f>
        <v>0</v>
      </c>
      <c r="L1464" s="2" t="n">
        <f aca="false">E1464+H1464-F1464-I1464</f>
        <v>0</v>
      </c>
    </row>
    <row r="1465" customFormat="false" ht="12" hidden="false" customHeight="true" outlineLevel="0" collapsed="false">
      <c r="A1465" s="14"/>
      <c r="B1465" s="14"/>
      <c r="C1465" s="15" t="s">
        <v>3061</v>
      </c>
      <c r="D1465" s="16" t="s">
        <v>3062</v>
      </c>
      <c r="E1465" s="17"/>
      <c r="F1465" s="18"/>
      <c r="H1465" s="17"/>
      <c r="I1465" s="18"/>
      <c r="J1465" s="17" t="n">
        <f aca="false">IF(L1465&gt;0,L1465,0)</f>
        <v>0</v>
      </c>
      <c r="K1465" s="18" t="n">
        <f aca="false">IF(L1465&lt;0,ABS(L1465),0)</f>
        <v>0</v>
      </c>
      <c r="L1465" s="2" t="n">
        <f aca="false">E1465+H1465-F1465-I1465</f>
        <v>0</v>
      </c>
    </row>
    <row r="1466" customFormat="false" ht="12" hidden="false" customHeight="true" outlineLevel="0" collapsed="false">
      <c r="A1466" s="14"/>
      <c r="B1466" s="14"/>
      <c r="C1466" s="15" t="s">
        <v>3063</v>
      </c>
      <c r="D1466" s="16" t="s">
        <v>3064</v>
      </c>
      <c r="E1466" s="17"/>
      <c r="F1466" s="18"/>
      <c r="H1466" s="17"/>
      <c r="I1466" s="18"/>
      <c r="J1466" s="17" t="n">
        <f aca="false">IF(L1466&gt;0,L1466,0)</f>
        <v>0</v>
      </c>
      <c r="K1466" s="18" t="n">
        <f aca="false">IF(L1466&lt;0,ABS(L1466),0)</f>
        <v>0</v>
      </c>
      <c r="L1466" s="2" t="n">
        <f aca="false">E1466+H1466-F1466-I1466</f>
        <v>0</v>
      </c>
    </row>
    <row r="1467" customFormat="false" ht="12" hidden="false" customHeight="true" outlineLevel="0" collapsed="false">
      <c r="A1467" s="14"/>
      <c r="B1467" s="14"/>
      <c r="C1467" s="15" t="s">
        <v>3065</v>
      </c>
      <c r="D1467" s="16" t="s">
        <v>3066</v>
      </c>
      <c r="E1467" s="17"/>
      <c r="F1467" s="18"/>
      <c r="H1467" s="17"/>
      <c r="I1467" s="18"/>
      <c r="J1467" s="17" t="n">
        <f aca="false">IF(L1467&gt;0,L1467,0)</f>
        <v>0</v>
      </c>
      <c r="K1467" s="18" t="n">
        <f aca="false">IF(L1467&lt;0,ABS(L1467),0)</f>
        <v>0</v>
      </c>
      <c r="L1467" s="2" t="n">
        <f aca="false">E1467+H1467-F1467-I1467</f>
        <v>0</v>
      </c>
    </row>
    <row r="1468" customFormat="false" ht="12" hidden="false" customHeight="true" outlineLevel="0" collapsed="false">
      <c r="A1468" s="14"/>
      <c r="B1468" s="14"/>
      <c r="C1468" s="15" t="s">
        <v>3067</v>
      </c>
      <c r="D1468" s="16" t="s">
        <v>3068</v>
      </c>
      <c r="E1468" s="17"/>
      <c r="F1468" s="18"/>
      <c r="H1468" s="17"/>
      <c r="I1468" s="18"/>
      <c r="J1468" s="17" t="n">
        <f aca="false">IF(L1468&gt;0,L1468,0)</f>
        <v>0</v>
      </c>
      <c r="K1468" s="18" t="n">
        <f aca="false">IF(L1468&lt;0,ABS(L1468),0)</f>
        <v>0</v>
      </c>
      <c r="L1468" s="2" t="n">
        <f aca="false">E1468+H1468-F1468-I1468</f>
        <v>0</v>
      </c>
    </row>
    <row r="1469" customFormat="false" ht="12" hidden="false" customHeight="true" outlineLevel="0" collapsed="false">
      <c r="A1469" s="15" t="n">
        <v>5101010101</v>
      </c>
      <c r="B1469" s="16" t="s">
        <v>3069</v>
      </c>
      <c r="C1469" s="15" t="s">
        <v>3070</v>
      </c>
      <c r="D1469" s="16" t="s">
        <v>2933</v>
      </c>
      <c r="E1469" s="17"/>
      <c r="F1469" s="18"/>
      <c r="H1469" s="17"/>
      <c r="I1469" s="18"/>
      <c r="J1469" s="17" t="n">
        <f aca="false">IF(L1469&gt;0,L1469,0)</f>
        <v>0</v>
      </c>
      <c r="K1469" s="18" t="n">
        <f aca="false">IF(L1469&lt;0,ABS(L1469),0)</f>
        <v>0</v>
      </c>
      <c r="L1469" s="2" t="n">
        <f aca="false">E1469+H1469-F1469-I1469</f>
        <v>0</v>
      </c>
    </row>
    <row r="1470" customFormat="false" ht="12" hidden="false" customHeight="true" outlineLevel="0" collapsed="false">
      <c r="A1470" s="15" t="n">
        <v>5101010102</v>
      </c>
      <c r="B1470" s="16" t="s">
        <v>3071</v>
      </c>
      <c r="C1470" s="15" t="s">
        <v>3072</v>
      </c>
      <c r="D1470" s="16" t="s">
        <v>3073</v>
      </c>
      <c r="E1470" s="17"/>
      <c r="F1470" s="18"/>
      <c r="H1470" s="17"/>
      <c r="I1470" s="18"/>
      <c r="J1470" s="17" t="n">
        <f aca="false">IF(L1470&gt;0,L1470,0)</f>
        <v>0</v>
      </c>
      <c r="K1470" s="18" t="n">
        <f aca="false">IF(L1470&lt;0,ABS(L1470),0)</f>
        <v>0</v>
      </c>
      <c r="L1470" s="2" t="n">
        <f aca="false">E1470+H1470-F1470-I1470</f>
        <v>0</v>
      </c>
    </row>
    <row r="1471" customFormat="false" ht="12" hidden="false" customHeight="true" outlineLevel="0" collapsed="false">
      <c r="A1471" s="14"/>
      <c r="B1471" s="14"/>
      <c r="C1471" s="15" t="s">
        <v>3074</v>
      </c>
      <c r="D1471" s="16" t="s">
        <v>3075</v>
      </c>
      <c r="E1471" s="17"/>
      <c r="F1471" s="18"/>
      <c r="H1471" s="17"/>
      <c r="I1471" s="18"/>
      <c r="J1471" s="17" t="n">
        <f aca="false">IF(L1471&gt;0,L1471,0)</f>
        <v>0</v>
      </c>
      <c r="K1471" s="18" t="n">
        <f aca="false">IF(L1471&lt;0,ABS(L1471),0)</f>
        <v>0</v>
      </c>
      <c r="L1471" s="2" t="n">
        <f aca="false">E1471+H1471-F1471-I1471</f>
        <v>0</v>
      </c>
    </row>
    <row r="1472" customFormat="false" ht="12" hidden="false" customHeight="true" outlineLevel="0" collapsed="false">
      <c r="A1472" s="15" t="n">
        <v>5101010103</v>
      </c>
      <c r="B1472" s="16" t="s">
        <v>3076</v>
      </c>
      <c r="C1472" s="15" t="s">
        <v>3077</v>
      </c>
      <c r="D1472" s="16" t="s">
        <v>3078</v>
      </c>
      <c r="E1472" s="17"/>
      <c r="F1472" s="18"/>
      <c r="H1472" s="17"/>
      <c r="I1472" s="18"/>
      <c r="J1472" s="17" t="n">
        <f aca="false">IF(L1472&gt;0,L1472,0)</f>
        <v>0</v>
      </c>
      <c r="K1472" s="18" t="n">
        <f aca="false">IF(L1472&lt;0,ABS(L1472),0)</f>
        <v>0</v>
      </c>
      <c r="L1472" s="2" t="n">
        <f aca="false">E1472+H1472-F1472-I1472</f>
        <v>0</v>
      </c>
    </row>
    <row r="1473" customFormat="false" ht="12" hidden="false" customHeight="true" outlineLevel="0" collapsed="false">
      <c r="A1473" s="14"/>
      <c r="B1473" s="14"/>
      <c r="C1473" s="15" t="s">
        <v>3079</v>
      </c>
      <c r="D1473" s="16" t="s">
        <v>3080</v>
      </c>
      <c r="E1473" s="17"/>
      <c r="F1473" s="18"/>
      <c r="H1473" s="17"/>
      <c r="I1473" s="18"/>
      <c r="J1473" s="17" t="n">
        <f aca="false">IF(L1473&gt;0,L1473,0)</f>
        <v>0</v>
      </c>
      <c r="K1473" s="18" t="n">
        <f aca="false">IF(L1473&lt;0,ABS(L1473),0)</f>
        <v>0</v>
      </c>
      <c r="L1473" s="2" t="n">
        <f aca="false">E1473+H1473-F1473-I1473</f>
        <v>0</v>
      </c>
    </row>
    <row r="1474" customFormat="false" ht="12" hidden="false" customHeight="true" outlineLevel="0" collapsed="false">
      <c r="A1474" s="14"/>
      <c r="B1474" s="14"/>
      <c r="C1474" s="15" t="s">
        <v>3081</v>
      </c>
      <c r="D1474" s="16" t="s">
        <v>3082</v>
      </c>
      <c r="E1474" s="17"/>
      <c r="F1474" s="18"/>
      <c r="H1474" s="17"/>
      <c r="I1474" s="18"/>
      <c r="J1474" s="17" t="n">
        <f aca="false">IF(L1474&gt;0,L1474,0)</f>
        <v>0</v>
      </c>
      <c r="K1474" s="18" t="n">
        <f aca="false">IF(L1474&lt;0,ABS(L1474),0)</f>
        <v>0</v>
      </c>
      <c r="L1474" s="2" t="n">
        <f aca="false">E1474+H1474-F1474-I1474</f>
        <v>0</v>
      </c>
    </row>
    <row r="1475" customFormat="false" ht="12" hidden="false" customHeight="true" outlineLevel="0" collapsed="false">
      <c r="A1475" s="15" t="n">
        <v>5101010108</v>
      </c>
      <c r="B1475" s="16" t="s">
        <v>3083</v>
      </c>
      <c r="C1475" s="15" t="s">
        <v>3084</v>
      </c>
      <c r="D1475" s="16" t="s">
        <v>3085</v>
      </c>
      <c r="E1475" s="17"/>
      <c r="F1475" s="18"/>
      <c r="H1475" s="17"/>
      <c r="I1475" s="18"/>
      <c r="J1475" s="17" t="n">
        <f aca="false">IF(L1475&gt;0,L1475,0)</f>
        <v>0</v>
      </c>
      <c r="K1475" s="18" t="n">
        <f aca="false">IF(L1475&lt;0,ABS(L1475),0)</f>
        <v>0</v>
      </c>
      <c r="L1475" s="2" t="n">
        <f aca="false">E1475+H1475-F1475-I1475</f>
        <v>0</v>
      </c>
    </row>
    <row r="1476" customFormat="false" ht="12" hidden="false" customHeight="true" outlineLevel="0" collapsed="false">
      <c r="A1476" s="14"/>
      <c r="B1476" s="14"/>
      <c r="C1476" s="15" t="s">
        <v>3086</v>
      </c>
      <c r="D1476" s="16" t="s">
        <v>3087</v>
      </c>
      <c r="E1476" s="17"/>
      <c r="F1476" s="18"/>
      <c r="H1476" s="17"/>
      <c r="I1476" s="18"/>
      <c r="J1476" s="17" t="n">
        <f aca="false">IF(L1476&gt;0,L1476,0)</f>
        <v>0</v>
      </c>
      <c r="K1476" s="18" t="n">
        <f aca="false">IF(L1476&lt;0,ABS(L1476),0)</f>
        <v>0</v>
      </c>
      <c r="L1476" s="2" t="n">
        <f aca="false">E1476+H1476-F1476-I1476</f>
        <v>0</v>
      </c>
    </row>
    <row r="1477" customFormat="false" ht="12" hidden="false" customHeight="true" outlineLevel="0" collapsed="false">
      <c r="A1477" s="14"/>
      <c r="B1477" s="14"/>
      <c r="C1477" s="15" t="s">
        <v>3088</v>
      </c>
      <c r="D1477" s="16" t="s">
        <v>3089</v>
      </c>
      <c r="E1477" s="17"/>
      <c r="F1477" s="18"/>
      <c r="H1477" s="17"/>
      <c r="I1477" s="18"/>
      <c r="J1477" s="17" t="n">
        <f aca="false">IF(L1477&gt;0,L1477,0)</f>
        <v>0</v>
      </c>
      <c r="K1477" s="18" t="n">
        <f aca="false">IF(L1477&lt;0,ABS(L1477),0)</f>
        <v>0</v>
      </c>
      <c r="L1477" s="2" t="n">
        <f aca="false">E1477+H1477-F1477-I1477</f>
        <v>0</v>
      </c>
    </row>
    <row r="1478" customFormat="false" ht="12" hidden="false" customHeight="true" outlineLevel="0" collapsed="false">
      <c r="A1478" s="14"/>
      <c r="B1478" s="14"/>
      <c r="C1478" s="15" t="s">
        <v>3090</v>
      </c>
      <c r="D1478" s="16" t="s">
        <v>3091</v>
      </c>
      <c r="E1478" s="17"/>
      <c r="F1478" s="18"/>
      <c r="H1478" s="17"/>
      <c r="I1478" s="18"/>
      <c r="J1478" s="17" t="n">
        <f aca="false">IF(L1478&gt;0,L1478,0)</f>
        <v>0</v>
      </c>
      <c r="K1478" s="18" t="n">
        <f aca="false">IF(L1478&lt;0,ABS(L1478),0)</f>
        <v>0</v>
      </c>
      <c r="L1478" s="2" t="n">
        <f aca="false">E1478+H1478-F1478-I1478</f>
        <v>0</v>
      </c>
    </row>
    <row r="1479" customFormat="false" ht="12" hidden="false" customHeight="true" outlineLevel="0" collapsed="false">
      <c r="A1479" s="14"/>
      <c r="B1479" s="14"/>
      <c r="C1479" s="15" t="s">
        <v>3092</v>
      </c>
      <c r="D1479" s="16" t="s">
        <v>3093</v>
      </c>
      <c r="E1479" s="17"/>
      <c r="F1479" s="18"/>
      <c r="H1479" s="17"/>
      <c r="I1479" s="18"/>
      <c r="J1479" s="17" t="n">
        <f aca="false">IF(L1479&gt;0,L1479,0)</f>
        <v>0</v>
      </c>
      <c r="K1479" s="18" t="n">
        <f aca="false">IF(L1479&lt;0,ABS(L1479),0)</f>
        <v>0</v>
      </c>
      <c r="L1479" s="2" t="n">
        <f aca="false">E1479+H1479-F1479-I1479</f>
        <v>0</v>
      </c>
    </row>
    <row r="1480" customFormat="false" ht="12" hidden="false" customHeight="true" outlineLevel="0" collapsed="false">
      <c r="A1480" s="15" t="n">
        <v>5101010109</v>
      </c>
      <c r="B1480" s="16" t="s">
        <v>3094</v>
      </c>
      <c r="C1480" s="15" t="s">
        <v>3095</v>
      </c>
      <c r="D1480" s="16" t="s">
        <v>3096</v>
      </c>
      <c r="E1480" s="17"/>
      <c r="F1480" s="18"/>
      <c r="H1480" s="17"/>
      <c r="I1480" s="18"/>
      <c r="J1480" s="17" t="n">
        <f aca="false">IF(L1480&gt;0,L1480,0)</f>
        <v>0</v>
      </c>
      <c r="K1480" s="18" t="n">
        <f aca="false">IF(L1480&lt;0,ABS(L1480),0)</f>
        <v>0</v>
      </c>
      <c r="L1480" s="2" t="n">
        <f aca="false">E1480+H1480-F1480-I1480</f>
        <v>0</v>
      </c>
    </row>
    <row r="1481" customFormat="false" ht="12" hidden="false" customHeight="true" outlineLevel="0" collapsed="false">
      <c r="A1481" s="14"/>
      <c r="B1481" s="14"/>
      <c r="C1481" s="15" t="s">
        <v>3097</v>
      </c>
      <c r="D1481" s="16" t="s">
        <v>3098</v>
      </c>
      <c r="E1481" s="17"/>
      <c r="F1481" s="18"/>
      <c r="H1481" s="17"/>
      <c r="I1481" s="18"/>
      <c r="J1481" s="17" t="n">
        <f aca="false">IF(L1481&gt;0,L1481,0)</f>
        <v>0</v>
      </c>
      <c r="K1481" s="18" t="n">
        <f aca="false">IF(L1481&lt;0,ABS(L1481),0)</f>
        <v>0</v>
      </c>
      <c r="L1481" s="2" t="n">
        <f aca="false">E1481+H1481-F1481-I1481</f>
        <v>0</v>
      </c>
    </row>
    <row r="1482" customFormat="false" ht="12" hidden="false" customHeight="true" outlineLevel="0" collapsed="false">
      <c r="A1482" s="15" t="n">
        <v>5101010113</v>
      </c>
      <c r="B1482" s="16" t="s">
        <v>3099</v>
      </c>
      <c r="C1482" s="15" t="s">
        <v>3100</v>
      </c>
      <c r="D1482" s="16" t="s">
        <v>2937</v>
      </c>
      <c r="E1482" s="17"/>
      <c r="F1482" s="18"/>
      <c r="H1482" s="17"/>
      <c r="I1482" s="18"/>
      <c r="J1482" s="17" t="n">
        <f aca="false">IF(L1482&gt;0,L1482,0)</f>
        <v>0</v>
      </c>
      <c r="K1482" s="18" t="n">
        <f aca="false">IF(L1482&lt;0,ABS(L1482),0)</f>
        <v>0</v>
      </c>
      <c r="L1482" s="2" t="n">
        <f aca="false">E1482+H1482-F1482-I1482</f>
        <v>0</v>
      </c>
    </row>
    <row r="1483" customFormat="false" ht="12" hidden="false" customHeight="true" outlineLevel="0" collapsed="false">
      <c r="A1483" s="14"/>
      <c r="B1483" s="14"/>
      <c r="C1483" s="15" t="s">
        <v>3101</v>
      </c>
      <c r="D1483" s="16" t="s">
        <v>2935</v>
      </c>
      <c r="E1483" s="17"/>
      <c r="F1483" s="18"/>
      <c r="H1483" s="17"/>
      <c r="I1483" s="18"/>
      <c r="J1483" s="17" t="n">
        <f aca="false">IF(L1483&gt;0,L1483,0)</f>
        <v>0</v>
      </c>
      <c r="K1483" s="18" t="n">
        <f aca="false">IF(L1483&lt;0,ABS(L1483),0)</f>
        <v>0</v>
      </c>
      <c r="L1483" s="2" t="n">
        <f aca="false">E1483+H1483-F1483-I1483</f>
        <v>0</v>
      </c>
    </row>
    <row r="1484" customFormat="false" ht="12" hidden="false" customHeight="true" outlineLevel="0" collapsed="false">
      <c r="A1484" s="15" t="n">
        <v>5101010115</v>
      </c>
      <c r="B1484" s="16" t="s">
        <v>3102</v>
      </c>
      <c r="C1484" s="15" t="s">
        <v>3103</v>
      </c>
      <c r="D1484" s="16" t="s">
        <v>2931</v>
      </c>
      <c r="E1484" s="17"/>
      <c r="F1484" s="18"/>
      <c r="H1484" s="17"/>
      <c r="I1484" s="18"/>
      <c r="J1484" s="17" t="n">
        <f aca="false">IF(L1484&gt;0,L1484,0)</f>
        <v>0</v>
      </c>
      <c r="K1484" s="18" t="n">
        <f aca="false">IF(L1484&lt;0,ABS(L1484),0)</f>
        <v>0</v>
      </c>
      <c r="L1484" s="2" t="n">
        <f aca="false">E1484+H1484-F1484-I1484</f>
        <v>0</v>
      </c>
    </row>
    <row r="1485" customFormat="false" ht="12" hidden="false" customHeight="true" outlineLevel="0" collapsed="false">
      <c r="A1485" s="15" t="n">
        <v>5101010116</v>
      </c>
      <c r="B1485" s="16" t="s">
        <v>3104</v>
      </c>
      <c r="C1485" s="15" t="s">
        <v>3105</v>
      </c>
      <c r="D1485" s="16" t="s">
        <v>3106</v>
      </c>
      <c r="E1485" s="17"/>
      <c r="F1485" s="18"/>
      <c r="H1485" s="17"/>
      <c r="I1485" s="18"/>
      <c r="J1485" s="17" t="n">
        <f aca="false">IF(L1485&gt;0,L1485,0)</f>
        <v>0</v>
      </c>
      <c r="K1485" s="18" t="n">
        <f aca="false">IF(L1485&lt;0,ABS(L1485),0)</f>
        <v>0</v>
      </c>
      <c r="L1485" s="2" t="n">
        <f aca="false">E1485+H1485-F1485-I1485</f>
        <v>0</v>
      </c>
    </row>
    <row r="1486" customFormat="false" ht="12" hidden="false" customHeight="true" outlineLevel="0" collapsed="false">
      <c r="A1486" s="14"/>
      <c r="B1486" s="14"/>
      <c r="C1486" s="15" t="s">
        <v>3107</v>
      </c>
      <c r="D1486" s="16" t="s">
        <v>3108</v>
      </c>
      <c r="E1486" s="17"/>
      <c r="F1486" s="18"/>
      <c r="H1486" s="17"/>
      <c r="I1486" s="18"/>
      <c r="J1486" s="17" t="n">
        <f aca="false">IF(L1486&gt;0,L1486,0)</f>
        <v>0</v>
      </c>
      <c r="K1486" s="18" t="n">
        <f aca="false">IF(L1486&lt;0,ABS(L1486),0)</f>
        <v>0</v>
      </c>
      <c r="L1486" s="2" t="n">
        <f aca="false">E1486+H1486-F1486-I1486</f>
        <v>0</v>
      </c>
    </row>
    <row r="1487" customFormat="false" ht="12" hidden="false" customHeight="true" outlineLevel="0" collapsed="false">
      <c r="A1487" s="15" t="n">
        <v>5101010118</v>
      </c>
      <c r="B1487" s="16" t="s">
        <v>3109</v>
      </c>
      <c r="C1487" s="15" t="s">
        <v>3110</v>
      </c>
      <c r="D1487" s="16" t="s">
        <v>3111</v>
      </c>
      <c r="E1487" s="17"/>
      <c r="F1487" s="18"/>
      <c r="H1487" s="17"/>
      <c r="I1487" s="18"/>
      <c r="J1487" s="17" t="n">
        <f aca="false">IF(L1487&gt;0,L1487,0)</f>
        <v>0</v>
      </c>
      <c r="K1487" s="18" t="n">
        <f aca="false">IF(L1487&lt;0,ABS(L1487),0)</f>
        <v>0</v>
      </c>
      <c r="L1487" s="2" t="n">
        <f aca="false">E1487+H1487-F1487-I1487</f>
        <v>0</v>
      </c>
    </row>
    <row r="1488" customFormat="false" ht="12" hidden="false" customHeight="true" outlineLevel="0" collapsed="false">
      <c r="A1488" s="14"/>
      <c r="B1488" s="14"/>
      <c r="C1488" s="15" t="s">
        <v>3112</v>
      </c>
      <c r="D1488" s="16" t="s">
        <v>3113</v>
      </c>
      <c r="E1488" s="17"/>
      <c r="F1488" s="18"/>
      <c r="H1488" s="17"/>
      <c r="I1488" s="18"/>
      <c r="J1488" s="17" t="n">
        <f aca="false">IF(L1488&gt;0,L1488,0)</f>
        <v>0</v>
      </c>
      <c r="K1488" s="18" t="n">
        <f aca="false">IF(L1488&lt;0,ABS(L1488),0)</f>
        <v>0</v>
      </c>
      <c r="L1488" s="2" t="n">
        <f aca="false">E1488+H1488-F1488-I1488</f>
        <v>0</v>
      </c>
    </row>
    <row r="1489" customFormat="false" ht="12" hidden="false" customHeight="true" outlineLevel="0" collapsed="false">
      <c r="A1489" s="15" t="n">
        <v>5101010120</v>
      </c>
      <c r="B1489" s="16" t="s">
        <v>3114</v>
      </c>
      <c r="C1489" s="15" t="s">
        <v>3115</v>
      </c>
      <c r="D1489" s="16" t="s">
        <v>3116</v>
      </c>
      <c r="E1489" s="17"/>
      <c r="F1489" s="18"/>
      <c r="H1489" s="17"/>
      <c r="I1489" s="18"/>
      <c r="J1489" s="17" t="n">
        <f aca="false">IF(L1489&gt;0,L1489,0)</f>
        <v>0</v>
      </c>
      <c r="K1489" s="18" t="n">
        <f aca="false">IF(L1489&lt;0,ABS(L1489),0)</f>
        <v>0</v>
      </c>
      <c r="L1489" s="2" t="n">
        <f aca="false">E1489+H1489-F1489-I1489</f>
        <v>0</v>
      </c>
    </row>
    <row r="1490" customFormat="false" ht="12" hidden="false" customHeight="true" outlineLevel="0" collapsed="false">
      <c r="A1490" s="15" t="n">
        <v>5101020101</v>
      </c>
      <c r="B1490" s="16" t="s">
        <v>3117</v>
      </c>
      <c r="C1490" s="15" t="s">
        <v>3118</v>
      </c>
      <c r="D1490" s="16" t="s">
        <v>3119</v>
      </c>
      <c r="E1490" s="17"/>
      <c r="F1490" s="18"/>
      <c r="H1490" s="17"/>
      <c r="I1490" s="18"/>
      <c r="J1490" s="17" t="n">
        <f aca="false">IF(L1490&gt;0,L1490,0)</f>
        <v>0</v>
      </c>
      <c r="K1490" s="18" t="n">
        <f aca="false">IF(L1490&lt;0,ABS(L1490),0)</f>
        <v>0</v>
      </c>
      <c r="L1490" s="2" t="n">
        <f aca="false">E1490+H1490-F1490-I1490</f>
        <v>0</v>
      </c>
    </row>
    <row r="1491" customFormat="false" ht="12" hidden="false" customHeight="true" outlineLevel="0" collapsed="false">
      <c r="A1491" s="15" t="n">
        <v>5101020102</v>
      </c>
      <c r="B1491" s="16" t="s">
        <v>3120</v>
      </c>
      <c r="C1491" s="15" t="s">
        <v>3121</v>
      </c>
      <c r="D1491" s="16" t="s">
        <v>3122</v>
      </c>
      <c r="E1491" s="17"/>
      <c r="F1491" s="18"/>
      <c r="H1491" s="17"/>
      <c r="I1491" s="18"/>
      <c r="J1491" s="17" t="n">
        <f aca="false">IF(L1491&gt;0,L1491,0)</f>
        <v>0</v>
      </c>
      <c r="K1491" s="18" t="n">
        <f aca="false">IF(L1491&lt;0,ABS(L1491),0)</f>
        <v>0</v>
      </c>
      <c r="L1491" s="2" t="n">
        <f aca="false">E1491+H1491-F1491-I1491</f>
        <v>0</v>
      </c>
    </row>
    <row r="1492" customFormat="false" ht="12" hidden="false" customHeight="true" outlineLevel="0" collapsed="false">
      <c r="A1492" s="15" t="n">
        <v>5101020103</v>
      </c>
      <c r="B1492" s="16" t="s">
        <v>3123</v>
      </c>
      <c r="C1492" s="15" t="s">
        <v>3124</v>
      </c>
      <c r="D1492" s="16" t="s">
        <v>3125</v>
      </c>
      <c r="E1492" s="17"/>
      <c r="F1492" s="18"/>
      <c r="H1492" s="17"/>
      <c r="I1492" s="18"/>
      <c r="J1492" s="17" t="n">
        <f aca="false">IF(L1492&gt;0,L1492,0)</f>
        <v>0</v>
      </c>
      <c r="K1492" s="18" t="n">
        <f aca="false">IF(L1492&lt;0,ABS(L1492),0)</f>
        <v>0</v>
      </c>
      <c r="L1492" s="2" t="n">
        <f aca="false">E1492+H1492-F1492-I1492</f>
        <v>0</v>
      </c>
    </row>
    <row r="1493" customFormat="false" ht="12" hidden="false" customHeight="true" outlineLevel="0" collapsed="false">
      <c r="A1493" s="15" t="n">
        <v>5101020104</v>
      </c>
      <c r="B1493" s="16" t="s">
        <v>3126</v>
      </c>
      <c r="C1493" s="15" t="s">
        <v>3127</v>
      </c>
      <c r="D1493" s="16" t="s">
        <v>3128</v>
      </c>
      <c r="E1493" s="17"/>
      <c r="F1493" s="18"/>
      <c r="H1493" s="17"/>
      <c r="I1493" s="18"/>
      <c r="J1493" s="17" t="n">
        <f aca="false">IF(L1493&gt;0,L1493,0)</f>
        <v>0</v>
      </c>
      <c r="K1493" s="18" t="n">
        <f aca="false">IF(L1493&lt;0,ABS(L1493),0)</f>
        <v>0</v>
      </c>
      <c r="L1493" s="2" t="n">
        <f aca="false">E1493+H1493-F1493-I1493</f>
        <v>0</v>
      </c>
    </row>
    <row r="1494" customFormat="false" ht="12" hidden="false" customHeight="true" outlineLevel="0" collapsed="false">
      <c r="A1494" s="15" t="n">
        <v>5101020105</v>
      </c>
      <c r="B1494" s="16" t="s">
        <v>3129</v>
      </c>
      <c r="C1494" s="15" t="s">
        <v>3130</v>
      </c>
      <c r="D1494" s="16" t="s">
        <v>3131</v>
      </c>
      <c r="E1494" s="17"/>
      <c r="F1494" s="18"/>
      <c r="H1494" s="17"/>
      <c r="I1494" s="18"/>
      <c r="J1494" s="17" t="n">
        <f aca="false">IF(L1494&gt;0,L1494,0)</f>
        <v>0</v>
      </c>
      <c r="K1494" s="18" t="n">
        <f aca="false">IF(L1494&lt;0,ABS(L1494),0)</f>
        <v>0</v>
      </c>
      <c r="L1494" s="2" t="n">
        <f aca="false">E1494+H1494-F1494-I1494</f>
        <v>0</v>
      </c>
    </row>
    <row r="1495" customFormat="false" ht="12" hidden="false" customHeight="true" outlineLevel="0" collapsed="false">
      <c r="A1495" s="14"/>
      <c r="B1495" s="14"/>
      <c r="C1495" s="15" t="s">
        <v>3132</v>
      </c>
      <c r="D1495" s="16" t="s">
        <v>3133</v>
      </c>
      <c r="E1495" s="17"/>
      <c r="F1495" s="18"/>
      <c r="H1495" s="17"/>
      <c r="I1495" s="18"/>
      <c r="J1495" s="17" t="n">
        <f aca="false">IF(L1495&gt;0,L1495,0)</f>
        <v>0</v>
      </c>
      <c r="K1495" s="18" t="n">
        <f aca="false">IF(L1495&lt;0,ABS(L1495),0)</f>
        <v>0</v>
      </c>
      <c r="L1495" s="2" t="n">
        <f aca="false">E1495+H1495-F1495-I1495</f>
        <v>0</v>
      </c>
    </row>
    <row r="1496" customFormat="false" ht="12" hidden="false" customHeight="true" outlineLevel="0" collapsed="false">
      <c r="A1496" s="15" t="n">
        <v>5101020106</v>
      </c>
      <c r="B1496" s="16" t="s">
        <v>3134</v>
      </c>
      <c r="C1496" s="15" t="s">
        <v>3135</v>
      </c>
      <c r="D1496" s="16" t="s">
        <v>3136</v>
      </c>
      <c r="E1496" s="17"/>
      <c r="F1496" s="18"/>
      <c r="H1496" s="17"/>
      <c r="I1496" s="18"/>
      <c r="J1496" s="17" t="n">
        <f aca="false">IF(L1496&gt;0,L1496,0)</f>
        <v>0</v>
      </c>
      <c r="K1496" s="18" t="n">
        <f aca="false">IF(L1496&lt;0,ABS(L1496),0)</f>
        <v>0</v>
      </c>
      <c r="L1496" s="2" t="n">
        <f aca="false">E1496+H1496-F1496-I1496</f>
        <v>0</v>
      </c>
    </row>
    <row r="1497" customFormat="false" ht="12" hidden="false" customHeight="true" outlineLevel="0" collapsed="false">
      <c r="A1497" s="14"/>
      <c r="B1497" s="14"/>
      <c r="C1497" s="15" t="s">
        <v>3137</v>
      </c>
      <c r="D1497" s="16" t="s">
        <v>3138</v>
      </c>
      <c r="E1497" s="17"/>
      <c r="F1497" s="18"/>
      <c r="H1497" s="17"/>
      <c r="I1497" s="18"/>
      <c r="J1497" s="17" t="n">
        <f aca="false">IF(L1497&gt;0,L1497,0)</f>
        <v>0</v>
      </c>
      <c r="K1497" s="18" t="n">
        <f aca="false">IF(L1497&lt;0,ABS(L1497),0)</f>
        <v>0</v>
      </c>
      <c r="L1497" s="2" t="n">
        <f aca="false">E1497+H1497-F1497-I1497</f>
        <v>0</v>
      </c>
    </row>
    <row r="1498" customFormat="false" ht="12" hidden="false" customHeight="true" outlineLevel="0" collapsed="false">
      <c r="A1498" s="14"/>
      <c r="B1498" s="14"/>
      <c r="C1498" s="15" t="s">
        <v>3139</v>
      </c>
      <c r="D1498" s="16" t="s">
        <v>3140</v>
      </c>
      <c r="E1498" s="17"/>
      <c r="F1498" s="18"/>
      <c r="H1498" s="17"/>
      <c r="I1498" s="18"/>
      <c r="J1498" s="17" t="n">
        <f aca="false">IF(L1498&gt;0,L1498,0)</f>
        <v>0</v>
      </c>
      <c r="K1498" s="18" t="n">
        <f aca="false">IF(L1498&lt;0,ABS(L1498),0)</f>
        <v>0</v>
      </c>
      <c r="L1498" s="2" t="n">
        <f aca="false">E1498+H1498-F1498-I1498</f>
        <v>0</v>
      </c>
    </row>
    <row r="1499" customFormat="false" ht="12" hidden="false" customHeight="true" outlineLevel="0" collapsed="false">
      <c r="A1499" s="15" t="n">
        <v>5101020108</v>
      </c>
      <c r="B1499" s="16" t="s">
        <v>3141</v>
      </c>
      <c r="C1499" s="15" t="s">
        <v>3142</v>
      </c>
      <c r="D1499" s="16" t="s">
        <v>3143</v>
      </c>
      <c r="E1499" s="17"/>
      <c r="F1499" s="18"/>
      <c r="H1499" s="17"/>
      <c r="I1499" s="18"/>
      <c r="J1499" s="17" t="n">
        <f aca="false">IF(L1499&gt;0,L1499,0)</f>
        <v>0</v>
      </c>
      <c r="K1499" s="18" t="n">
        <f aca="false">IF(L1499&lt;0,ABS(L1499),0)</f>
        <v>0</v>
      </c>
      <c r="L1499" s="2" t="n">
        <f aca="false">E1499+H1499-F1499-I1499</f>
        <v>0</v>
      </c>
    </row>
    <row r="1500" customFormat="false" ht="12" hidden="false" customHeight="true" outlineLevel="0" collapsed="false">
      <c r="A1500" s="14"/>
      <c r="B1500" s="14"/>
      <c r="C1500" s="15" t="s">
        <v>3144</v>
      </c>
      <c r="D1500" s="16" t="s">
        <v>3145</v>
      </c>
      <c r="E1500" s="17"/>
      <c r="F1500" s="18"/>
      <c r="H1500" s="17"/>
      <c r="I1500" s="18"/>
      <c r="J1500" s="17" t="n">
        <f aca="false">IF(L1500&gt;0,L1500,0)</f>
        <v>0</v>
      </c>
      <c r="K1500" s="18" t="n">
        <f aca="false">IF(L1500&lt;0,ABS(L1500),0)</f>
        <v>0</v>
      </c>
      <c r="L1500" s="2" t="n">
        <f aca="false">E1500+H1500-F1500-I1500</f>
        <v>0</v>
      </c>
    </row>
    <row r="1501" customFormat="false" ht="12" hidden="false" customHeight="true" outlineLevel="0" collapsed="false">
      <c r="A1501" s="14"/>
      <c r="B1501" s="14"/>
      <c r="C1501" s="15" t="s">
        <v>3146</v>
      </c>
      <c r="D1501" s="16" t="s">
        <v>3147</v>
      </c>
      <c r="E1501" s="17"/>
      <c r="F1501" s="18"/>
      <c r="H1501" s="17"/>
      <c r="I1501" s="18"/>
      <c r="J1501" s="17" t="n">
        <f aca="false">IF(L1501&gt;0,L1501,0)</f>
        <v>0</v>
      </c>
      <c r="K1501" s="18" t="n">
        <f aca="false">IF(L1501&lt;0,ABS(L1501),0)</f>
        <v>0</v>
      </c>
      <c r="L1501" s="2" t="n">
        <f aca="false">E1501+H1501-F1501-I1501</f>
        <v>0</v>
      </c>
    </row>
    <row r="1502" customFormat="false" ht="12" hidden="false" customHeight="true" outlineLevel="0" collapsed="false">
      <c r="A1502" s="15" t="n">
        <v>5101020113</v>
      </c>
      <c r="B1502" s="16" t="s">
        <v>3148</v>
      </c>
      <c r="C1502" s="15" t="s">
        <v>3149</v>
      </c>
      <c r="D1502" s="16" t="s">
        <v>3150</v>
      </c>
      <c r="E1502" s="17"/>
      <c r="F1502" s="18"/>
      <c r="H1502" s="17"/>
      <c r="I1502" s="18"/>
      <c r="J1502" s="17" t="n">
        <f aca="false">IF(L1502&gt;0,L1502,0)</f>
        <v>0</v>
      </c>
      <c r="K1502" s="18" t="n">
        <f aca="false">IF(L1502&lt;0,ABS(L1502),0)</f>
        <v>0</v>
      </c>
      <c r="L1502" s="2" t="n">
        <f aca="false">E1502+H1502-F1502-I1502</f>
        <v>0</v>
      </c>
    </row>
    <row r="1503" customFormat="false" ht="12" hidden="false" customHeight="true" outlineLevel="0" collapsed="false">
      <c r="A1503" s="15" t="n">
        <v>5101020114</v>
      </c>
      <c r="B1503" s="16" t="s">
        <v>3151</v>
      </c>
      <c r="C1503" s="15" t="s">
        <v>3152</v>
      </c>
      <c r="D1503" s="16" t="s">
        <v>3153</v>
      </c>
      <c r="E1503" s="17"/>
      <c r="F1503" s="18"/>
      <c r="H1503" s="17"/>
      <c r="I1503" s="18"/>
      <c r="J1503" s="17" t="n">
        <f aca="false">IF(L1503&gt;0,L1503,0)</f>
        <v>0</v>
      </c>
      <c r="K1503" s="18" t="n">
        <f aca="false">IF(L1503&lt;0,ABS(L1503),0)</f>
        <v>0</v>
      </c>
      <c r="L1503" s="2" t="n">
        <f aca="false">E1503+H1503-F1503-I1503</f>
        <v>0</v>
      </c>
    </row>
    <row r="1504" customFormat="false" ht="12" hidden="false" customHeight="true" outlineLevel="0" collapsed="false">
      <c r="A1504" s="14"/>
      <c r="B1504" s="14"/>
      <c r="C1504" s="15" t="s">
        <v>3154</v>
      </c>
      <c r="D1504" s="16" t="s">
        <v>3155</v>
      </c>
      <c r="E1504" s="17"/>
      <c r="F1504" s="18"/>
      <c r="H1504" s="17"/>
      <c r="I1504" s="18"/>
      <c r="J1504" s="17" t="n">
        <f aca="false">IF(L1504&gt;0,L1504,0)</f>
        <v>0</v>
      </c>
      <c r="K1504" s="18" t="n">
        <f aca="false">IF(L1504&lt;0,ABS(L1504),0)</f>
        <v>0</v>
      </c>
      <c r="L1504" s="2" t="n">
        <f aca="false">E1504+H1504-F1504-I1504</f>
        <v>0</v>
      </c>
    </row>
    <row r="1505" customFormat="false" ht="12" hidden="false" customHeight="true" outlineLevel="0" collapsed="false">
      <c r="A1505" s="15" t="n">
        <v>5101020199</v>
      </c>
      <c r="B1505" s="16" t="s">
        <v>3156</v>
      </c>
      <c r="C1505" s="15" t="s">
        <v>3157</v>
      </c>
      <c r="D1505" s="16" t="s">
        <v>3158</v>
      </c>
      <c r="E1505" s="17"/>
      <c r="F1505" s="18"/>
      <c r="H1505" s="17"/>
      <c r="I1505" s="18"/>
      <c r="J1505" s="17" t="n">
        <f aca="false">IF(L1505&gt;0,L1505,0)</f>
        <v>0</v>
      </c>
      <c r="K1505" s="18" t="n">
        <f aca="false">IF(L1505&lt;0,ABS(L1505),0)</f>
        <v>0</v>
      </c>
      <c r="L1505" s="2" t="n">
        <f aca="false">E1505+H1505-F1505-I1505</f>
        <v>0</v>
      </c>
    </row>
    <row r="1506" customFormat="false" ht="12" hidden="false" customHeight="true" outlineLevel="0" collapsed="false">
      <c r="A1506" s="14"/>
      <c r="B1506" s="14"/>
      <c r="C1506" s="15" t="s">
        <v>3159</v>
      </c>
      <c r="D1506" s="16" t="s">
        <v>3160</v>
      </c>
      <c r="E1506" s="17"/>
      <c r="F1506" s="18"/>
      <c r="H1506" s="17"/>
      <c r="I1506" s="18"/>
      <c r="J1506" s="17" t="n">
        <f aca="false">IF(L1506&gt;0,L1506,0)</f>
        <v>0</v>
      </c>
      <c r="K1506" s="18" t="n">
        <f aca="false">IF(L1506&lt;0,ABS(L1506),0)</f>
        <v>0</v>
      </c>
      <c r="L1506" s="2" t="n">
        <f aca="false">E1506+H1506-F1506-I1506</f>
        <v>0</v>
      </c>
    </row>
    <row r="1507" customFormat="false" ht="12" hidden="false" customHeight="true" outlineLevel="0" collapsed="false">
      <c r="A1507" s="14"/>
      <c r="B1507" s="14"/>
      <c r="C1507" s="15" t="s">
        <v>3161</v>
      </c>
      <c r="D1507" s="16" t="s">
        <v>3162</v>
      </c>
      <c r="E1507" s="17"/>
      <c r="F1507" s="18"/>
      <c r="H1507" s="17"/>
      <c r="I1507" s="18"/>
      <c r="J1507" s="17" t="n">
        <f aca="false">IF(L1507&gt;0,L1507,0)</f>
        <v>0</v>
      </c>
      <c r="K1507" s="18" t="n">
        <f aca="false">IF(L1507&lt;0,ABS(L1507),0)</f>
        <v>0</v>
      </c>
      <c r="L1507" s="2" t="n">
        <f aca="false">E1507+H1507-F1507-I1507</f>
        <v>0</v>
      </c>
    </row>
    <row r="1508" customFormat="false" ht="12" hidden="false" customHeight="true" outlineLevel="0" collapsed="false">
      <c r="A1508" s="14"/>
      <c r="B1508" s="14"/>
      <c r="C1508" s="15" t="s">
        <v>3163</v>
      </c>
      <c r="D1508" s="16" t="s">
        <v>3164</v>
      </c>
      <c r="E1508" s="17"/>
      <c r="F1508" s="18"/>
      <c r="H1508" s="17"/>
      <c r="I1508" s="18"/>
      <c r="J1508" s="17" t="n">
        <f aca="false">IF(L1508&gt;0,L1508,0)</f>
        <v>0</v>
      </c>
      <c r="K1508" s="18" t="n">
        <f aca="false">IF(L1508&lt;0,ABS(L1508),0)</f>
        <v>0</v>
      </c>
      <c r="L1508" s="2" t="n">
        <f aca="false">E1508+H1508-F1508-I1508</f>
        <v>0</v>
      </c>
    </row>
    <row r="1509" customFormat="false" ht="12" hidden="false" customHeight="true" outlineLevel="0" collapsed="false">
      <c r="A1509" s="15" t="n">
        <v>5101020199</v>
      </c>
      <c r="B1509" s="16" t="s">
        <v>3156</v>
      </c>
      <c r="C1509" s="15" t="s">
        <v>3165</v>
      </c>
      <c r="D1509" s="16" t="s">
        <v>3166</v>
      </c>
      <c r="E1509" s="17"/>
      <c r="F1509" s="18"/>
      <c r="H1509" s="17"/>
      <c r="I1509" s="18"/>
      <c r="J1509" s="17" t="n">
        <f aca="false">IF(L1509&gt;0,L1509,0)</f>
        <v>0</v>
      </c>
      <c r="K1509" s="18" t="n">
        <f aca="false">IF(L1509&lt;0,ABS(L1509),0)</f>
        <v>0</v>
      </c>
      <c r="L1509" s="2" t="n">
        <f aca="false">E1509+H1509-F1509-I1509</f>
        <v>0</v>
      </c>
    </row>
    <row r="1510" customFormat="false" ht="12" hidden="false" customHeight="true" outlineLevel="0" collapsed="false">
      <c r="A1510" s="14"/>
      <c r="B1510" s="14"/>
      <c r="C1510" s="15" t="s">
        <v>3167</v>
      </c>
      <c r="D1510" s="16" t="s">
        <v>1548</v>
      </c>
      <c r="E1510" s="17"/>
      <c r="F1510" s="18"/>
      <c r="H1510" s="17"/>
      <c r="I1510" s="18"/>
      <c r="J1510" s="17" t="n">
        <f aca="false">IF(L1510&gt;0,L1510,0)</f>
        <v>0</v>
      </c>
      <c r="K1510" s="18" t="n">
        <f aca="false">IF(L1510&lt;0,ABS(L1510),0)</f>
        <v>0</v>
      </c>
      <c r="L1510" s="2" t="n">
        <f aca="false">E1510+H1510-F1510-I1510</f>
        <v>0</v>
      </c>
    </row>
    <row r="1511" customFormat="false" ht="12" hidden="false" customHeight="true" outlineLevel="0" collapsed="false">
      <c r="A1511" s="14"/>
      <c r="B1511" s="14"/>
      <c r="C1511" s="15" t="s">
        <v>3168</v>
      </c>
      <c r="D1511" s="16" t="s">
        <v>3169</v>
      </c>
      <c r="E1511" s="17"/>
      <c r="F1511" s="18"/>
      <c r="H1511" s="17"/>
      <c r="I1511" s="18"/>
      <c r="J1511" s="17" t="n">
        <f aca="false">IF(L1511&gt;0,L1511,0)</f>
        <v>0</v>
      </c>
      <c r="K1511" s="18" t="n">
        <f aca="false">IF(L1511&lt;0,ABS(L1511),0)</f>
        <v>0</v>
      </c>
      <c r="L1511" s="2" t="n">
        <f aca="false">E1511+H1511-F1511-I1511</f>
        <v>0</v>
      </c>
    </row>
    <row r="1512" customFormat="false" ht="12" hidden="false" customHeight="true" outlineLevel="0" collapsed="false">
      <c r="A1512" s="15" t="n">
        <v>5101030101</v>
      </c>
      <c r="B1512" s="16" t="s">
        <v>3170</v>
      </c>
      <c r="C1512" s="15" t="s">
        <v>3171</v>
      </c>
      <c r="D1512" s="16" t="s">
        <v>3172</v>
      </c>
      <c r="E1512" s="17"/>
      <c r="F1512" s="18"/>
      <c r="H1512" s="17"/>
      <c r="I1512" s="18"/>
      <c r="J1512" s="17" t="n">
        <f aca="false">IF(L1512&gt;0,L1512,0)</f>
        <v>0</v>
      </c>
      <c r="K1512" s="18" t="n">
        <f aca="false">IF(L1512&lt;0,ABS(L1512),0)</f>
        <v>0</v>
      </c>
      <c r="L1512" s="2" t="n">
        <f aca="false">E1512+H1512-F1512-I1512</f>
        <v>0</v>
      </c>
    </row>
    <row r="1513" customFormat="false" ht="12" hidden="false" customHeight="true" outlineLevel="0" collapsed="false">
      <c r="A1513" s="15" t="n">
        <v>5101030102</v>
      </c>
      <c r="B1513" s="16" t="s">
        <v>3173</v>
      </c>
      <c r="C1513" s="15" t="s">
        <v>3174</v>
      </c>
      <c r="D1513" s="16" t="s">
        <v>3175</v>
      </c>
      <c r="E1513" s="17"/>
      <c r="F1513" s="18"/>
      <c r="H1513" s="17"/>
      <c r="I1513" s="18"/>
      <c r="J1513" s="17" t="n">
        <f aca="false">IF(L1513&gt;0,L1513,0)</f>
        <v>0</v>
      </c>
      <c r="K1513" s="18" t="n">
        <f aca="false">IF(L1513&lt;0,ABS(L1513),0)</f>
        <v>0</v>
      </c>
      <c r="L1513" s="2" t="n">
        <f aca="false">E1513+H1513-F1513-I1513</f>
        <v>0</v>
      </c>
    </row>
    <row r="1514" customFormat="false" ht="12" hidden="false" customHeight="true" outlineLevel="0" collapsed="false">
      <c r="A1514" s="15" t="n">
        <v>5101030205</v>
      </c>
      <c r="B1514" s="16" t="s">
        <v>3176</v>
      </c>
      <c r="C1514" s="15" t="s">
        <v>3177</v>
      </c>
      <c r="D1514" s="16" t="s">
        <v>3178</v>
      </c>
      <c r="E1514" s="17"/>
      <c r="F1514" s="18"/>
      <c r="H1514" s="17"/>
      <c r="I1514" s="18"/>
      <c r="J1514" s="17" t="n">
        <f aca="false">IF(L1514&gt;0,L1514,0)</f>
        <v>0</v>
      </c>
      <c r="K1514" s="18" t="n">
        <f aca="false">IF(L1514&lt;0,ABS(L1514),0)</f>
        <v>0</v>
      </c>
      <c r="L1514" s="2" t="n">
        <f aca="false">E1514+H1514-F1514-I1514</f>
        <v>0</v>
      </c>
    </row>
    <row r="1515" customFormat="false" ht="12" hidden="false" customHeight="true" outlineLevel="0" collapsed="false">
      <c r="A1515" s="15" t="n">
        <v>5101030206</v>
      </c>
      <c r="B1515" s="16" t="s">
        <v>3179</v>
      </c>
      <c r="C1515" s="15" t="s">
        <v>3180</v>
      </c>
      <c r="D1515" s="16" t="s">
        <v>3181</v>
      </c>
      <c r="E1515" s="17"/>
      <c r="F1515" s="18"/>
      <c r="H1515" s="17"/>
      <c r="I1515" s="18"/>
      <c r="J1515" s="17" t="n">
        <f aca="false">IF(L1515&gt;0,L1515,0)</f>
        <v>0</v>
      </c>
      <c r="K1515" s="18" t="n">
        <f aca="false">IF(L1515&lt;0,ABS(L1515),0)</f>
        <v>0</v>
      </c>
      <c r="L1515" s="2" t="n">
        <f aca="false">E1515+H1515-F1515-I1515</f>
        <v>0</v>
      </c>
    </row>
    <row r="1516" customFormat="false" ht="12" hidden="false" customHeight="true" outlineLevel="0" collapsed="false">
      <c r="A1516" s="15" t="n">
        <v>5101030207</v>
      </c>
      <c r="B1516" s="16" t="s">
        <v>3182</v>
      </c>
      <c r="C1516" s="15" t="s">
        <v>3183</v>
      </c>
      <c r="D1516" s="16" t="s">
        <v>3184</v>
      </c>
      <c r="E1516" s="17"/>
      <c r="F1516" s="18"/>
      <c r="H1516" s="17"/>
      <c r="I1516" s="18"/>
      <c r="J1516" s="17" t="n">
        <f aca="false">IF(L1516&gt;0,L1516,0)</f>
        <v>0</v>
      </c>
      <c r="K1516" s="18" t="n">
        <f aca="false">IF(L1516&lt;0,ABS(L1516),0)</f>
        <v>0</v>
      </c>
      <c r="L1516" s="2" t="n">
        <f aca="false">E1516+H1516-F1516-I1516</f>
        <v>0</v>
      </c>
    </row>
    <row r="1517" customFormat="false" ht="12" hidden="false" customHeight="true" outlineLevel="0" collapsed="false">
      <c r="A1517" s="15" t="n">
        <v>5101030208</v>
      </c>
      <c r="B1517" s="16" t="s">
        <v>3185</v>
      </c>
      <c r="C1517" s="15" t="s">
        <v>3186</v>
      </c>
      <c r="D1517" s="16" t="s">
        <v>3187</v>
      </c>
      <c r="E1517" s="17"/>
      <c r="F1517" s="18"/>
      <c r="H1517" s="17"/>
      <c r="I1517" s="18"/>
      <c r="J1517" s="17" t="n">
        <f aca="false">IF(L1517&gt;0,L1517,0)</f>
        <v>0</v>
      </c>
      <c r="K1517" s="18" t="n">
        <f aca="false">IF(L1517&lt;0,ABS(L1517),0)</f>
        <v>0</v>
      </c>
      <c r="L1517" s="2" t="n">
        <f aca="false">E1517+H1517-F1517-I1517</f>
        <v>0</v>
      </c>
    </row>
    <row r="1518" customFormat="false" ht="12" hidden="false" customHeight="true" outlineLevel="0" collapsed="false">
      <c r="A1518" s="15" t="n">
        <v>5101040101</v>
      </c>
      <c r="B1518" s="16" t="s">
        <v>3188</v>
      </c>
      <c r="C1518" s="15" t="s">
        <v>3189</v>
      </c>
      <c r="D1518" s="16" t="s">
        <v>3190</v>
      </c>
      <c r="E1518" s="17"/>
      <c r="F1518" s="18"/>
      <c r="H1518" s="17"/>
      <c r="I1518" s="18"/>
      <c r="J1518" s="17" t="n">
        <f aca="false">IF(L1518&gt;0,L1518,0)</f>
        <v>0</v>
      </c>
      <c r="K1518" s="18" t="n">
        <f aca="false">IF(L1518&lt;0,ABS(L1518),0)</f>
        <v>0</v>
      </c>
      <c r="L1518" s="2" t="n">
        <f aca="false">E1518+H1518-F1518-I1518</f>
        <v>0</v>
      </c>
    </row>
    <row r="1519" customFormat="false" ht="12" hidden="false" customHeight="true" outlineLevel="0" collapsed="false">
      <c r="A1519" s="15" t="n">
        <v>5101040102</v>
      </c>
      <c r="B1519" s="16" t="s">
        <v>3191</v>
      </c>
      <c r="C1519" s="15" t="s">
        <v>3192</v>
      </c>
      <c r="D1519" s="16" t="s">
        <v>3193</v>
      </c>
      <c r="E1519" s="17"/>
      <c r="F1519" s="18"/>
      <c r="H1519" s="17"/>
      <c r="I1519" s="18"/>
      <c r="J1519" s="17" t="n">
        <f aca="false">IF(L1519&gt;0,L1519,0)</f>
        <v>0</v>
      </c>
      <c r="K1519" s="18" t="n">
        <f aca="false">IF(L1519&lt;0,ABS(L1519),0)</f>
        <v>0</v>
      </c>
      <c r="L1519" s="2" t="n">
        <f aca="false">E1519+H1519-F1519-I1519</f>
        <v>0</v>
      </c>
    </row>
    <row r="1520" customFormat="false" ht="12" hidden="false" customHeight="true" outlineLevel="0" collapsed="false">
      <c r="A1520" s="15" t="n">
        <v>5101040103</v>
      </c>
      <c r="B1520" s="16" t="s">
        <v>3194</v>
      </c>
      <c r="C1520" s="15" t="s">
        <v>3195</v>
      </c>
      <c r="D1520" s="16" t="s">
        <v>3196</v>
      </c>
      <c r="E1520" s="17"/>
      <c r="F1520" s="18"/>
      <c r="H1520" s="17"/>
      <c r="I1520" s="18"/>
      <c r="J1520" s="17" t="n">
        <f aca="false">IF(L1520&gt;0,L1520,0)</f>
        <v>0</v>
      </c>
      <c r="K1520" s="18" t="n">
        <f aca="false">IF(L1520&lt;0,ABS(L1520),0)</f>
        <v>0</v>
      </c>
      <c r="L1520" s="2" t="n">
        <f aca="false">E1520+H1520-F1520-I1520</f>
        <v>0</v>
      </c>
    </row>
    <row r="1521" customFormat="false" ht="12" hidden="false" customHeight="true" outlineLevel="0" collapsed="false">
      <c r="A1521" s="15" t="n">
        <v>5101040104</v>
      </c>
      <c r="B1521" s="16" t="s">
        <v>3197</v>
      </c>
      <c r="C1521" s="15" t="s">
        <v>3198</v>
      </c>
      <c r="D1521" s="16" t="s">
        <v>3199</v>
      </c>
      <c r="E1521" s="17"/>
      <c r="F1521" s="18"/>
      <c r="H1521" s="17"/>
      <c r="I1521" s="18"/>
      <c r="J1521" s="17" t="n">
        <f aca="false">IF(L1521&gt;0,L1521,0)</f>
        <v>0</v>
      </c>
      <c r="K1521" s="18" t="n">
        <f aca="false">IF(L1521&lt;0,ABS(L1521),0)</f>
        <v>0</v>
      </c>
      <c r="L1521" s="2" t="n">
        <f aca="false">E1521+H1521-F1521-I1521</f>
        <v>0</v>
      </c>
    </row>
    <row r="1522" customFormat="false" ht="12" hidden="false" customHeight="true" outlineLevel="0" collapsed="false">
      <c r="A1522" s="15" t="n">
        <v>5101040105</v>
      </c>
      <c r="B1522" s="16" t="s">
        <v>3200</v>
      </c>
      <c r="C1522" s="15" t="s">
        <v>3201</v>
      </c>
      <c r="D1522" s="16" t="s">
        <v>3202</v>
      </c>
      <c r="E1522" s="17"/>
      <c r="F1522" s="18"/>
      <c r="H1522" s="17"/>
      <c r="I1522" s="18"/>
      <c r="J1522" s="17" t="n">
        <f aca="false">IF(L1522&gt;0,L1522,0)</f>
        <v>0</v>
      </c>
      <c r="K1522" s="18" t="n">
        <f aca="false">IF(L1522&lt;0,ABS(L1522),0)</f>
        <v>0</v>
      </c>
      <c r="L1522" s="2" t="n">
        <f aca="false">E1522+H1522-F1522-I1522</f>
        <v>0</v>
      </c>
    </row>
    <row r="1523" customFormat="false" ht="12" hidden="false" customHeight="true" outlineLevel="0" collapsed="false">
      <c r="A1523" s="15" t="n">
        <v>5101040106</v>
      </c>
      <c r="B1523" s="16" t="s">
        <v>3203</v>
      </c>
      <c r="C1523" s="15" t="s">
        <v>3204</v>
      </c>
      <c r="D1523" s="16" t="s">
        <v>3205</v>
      </c>
      <c r="E1523" s="17"/>
      <c r="F1523" s="18"/>
      <c r="H1523" s="17"/>
      <c r="I1523" s="18"/>
      <c r="J1523" s="17" t="n">
        <f aca="false">IF(L1523&gt;0,L1523,0)</f>
        <v>0</v>
      </c>
      <c r="K1523" s="18" t="n">
        <f aca="false">IF(L1523&lt;0,ABS(L1523),0)</f>
        <v>0</v>
      </c>
      <c r="L1523" s="2" t="n">
        <f aca="false">E1523+H1523-F1523-I1523</f>
        <v>0</v>
      </c>
    </row>
    <row r="1524" customFormat="false" ht="12" hidden="false" customHeight="true" outlineLevel="0" collapsed="false">
      <c r="A1524" s="14"/>
      <c r="B1524" s="14"/>
      <c r="C1524" s="15" t="s">
        <v>3206</v>
      </c>
      <c r="D1524" s="16" t="s">
        <v>3207</v>
      </c>
      <c r="E1524" s="17"/>
      <c r="F1524" s="18"/>
      <c r="H1524" s="17"/>
      <c r="I1524" s="18"/>
      <c r="J1524" s="17" t="n">
        <f aca="false">IF(L1524&gt;0,L1524,0)</f>
        <v>0</v>
      </c>
      <c r="K1524" s="18" t="n">
        <f aca="false">IF(L1524&lt;0,ABS(L1524),0)</f>
        <v>0</v>
      </c>
      <c r="L1524" s="2" t="n">
        <f aca="false">E1524+H1524-F1524-I1524</f>
        <v>0</v>
      </c>
    </row>
    <row r="1525" customFormat="false" ht="12" hidden="false" customHeight="true" outlineLevel="0" collapsed="false">
      <c r="A1525" s="15" t="n">
        <v>5101040107</v>
      </c>
      <c r="B1525" s="16" t="s">
        <v>3208</v>
      </c>
      <c r="C1525" s="15" t="s">
        <v>3209</v>
      </c>
      <c r="D1525" s="16" t="s">
        <v>3210</v>
      </c>
      <c r="E1525" s="17"/>
      <c r="F1525" s="18"/>
      <c r="H1525" s="17"/>
      <c r="I1525" s="18"/>
      <c r="J1525" s="17" t="n">
        <f aca="false">IF(L1525&gt;0,L1525,0)</f>
        <v>0</v>
      </c>
      <c r="K1525" s="18" t="n">
        <f aca="false">IF(L1525&lt;0,ABS(L1525),0)</f>
        <v>0</v>
      </c>
      <c r="L1525" s="2" t="n">
        <f aca="false">E1525+H1525-F1525-I1525</f>
        <v>0</v>
      </c>
    </row>
    <row r="1526" customFormat="false" ht="12" hidden="false" customHeight="true" outlineLevel="0" collapsed="false">
      <c r="A1526" s="15" t="n">
        <v>5101040108</v>
      </c>
      <c r="B1526" s="16" t="s">
        <v>3211</v>
      </c>
      <c r="C1526" s="15" t="s">
        <v>3212</v>
      </c>
      <c r="D1526" s="16" t="s">
        <v>3213</v>
      </c>
      <c r="E1526" s="17"/>
      <c r="F1526" s="18"/>
      <c r="H1526" s="17"/>
      <c r="I1526" s="18"/>
      <c r="J1526" s="17" t="n">
        <f aca="false">IF(L1526&gt;0,L1526,0)</f>
        <v>0</v>
      </c>
      <c r="K1526" s="18" t="n">
        <f aca="false">IF(L1526&lt;0,ABS(L1526),0)</f>
        <v>0</v>
      </c>
      <c r="L1526" s="2" t="n">
        <f aca="false">E1526+H1526-F1526-I1526</f>
        <v>0</v>
      </c>
    </row>
    <row r="1527" customFormat="false" ht="12" hidden="false" customHeight="true" outlineLevel="0" collapsed="false">
      <c r="A1527" s="15" t="n">
        <v>5101040111</v>
      </c>
      <c r="B1527" s="16" t="s">
        <v>3214</v>
      </c>
      <c r="C1527" s="15" t="s">
        <v>3215</v>
      </c>
      <c r="D1527" s="16" t="s">
        <v>3216</v>
      </c>
      <c r="E1527" s="17"/>
      <c r="F1527" s="18"/>
      <c r="H1527" s="17"/>
      <c r="I1527" s="18"/>
      <c r="J1527" s="17" t="n">
        <f aca="false">IF(L1527&gt;0,L1527,0)</f>
        <v>0</v>
      </c>
      <c r="K1527" s="18" t="n">
        <f aca="false">IF(L1527&lt;0,ABS(L1527),0)</f>
        <v>0</v>
      </c>
      <c r="L1527" s="2" t="n">
        <f aca="false">E1527+H1527-F1527-I1527</f>
        <v>0</v>
      </c>
    </row>
    <row r="1528" customFormat="false" ht="12" hidden="false" customHeight="true" outlineLevel="0" collapsed="false">
      <c r="A1528" s="15" t="n">
        <v>5101040119</v>
      </c>
      <c r="B1528" s="16" t="s">
        <v>3217</v>
      </c>
      <c r="C1528" s="15" t="s">
        <v>3218</v>
      </c>
      <c r="D1528" s="16" t="s">
        <v>3217</v>
      </c>
      <c r="E1528" s="17"/>
      <c r="F1528" s="18"/>
      <c r="H1528" s="17"/>
      <c r="I1528" s="18"/>
      <c r="J1528" s="17" t="n">
        <f aca="false">IF(L1528&gt;0,L1528,0)</f>
        <v>0</v>
      </c>
      <c r="K1528" s="18" t="n">
        <f aca="false">IF(L1528&lt;0,ABS(L1528),0)</f>
        <v>0</v>
      </c>
      <c r="L1528" s="2" t="n">
        <f aca="false">E1528+H1528-F1528-I1528</f>
        <v>0</v>
      </c>
    </row>
    <row r="1529" customFormat="false" ht="12" hidden="false" customHeight="true" outlineLevel="0" collapsed="false">
      <c r="A1529" s="15" t="n">
        <v>5101040120</v>
      </c>
      <c r="B1529" s="16" t="s">
        <v>3219</v>
      </c>
      <c r="C1529" s="15" t="s">
        <v>3220</v>
      </c>
      <c r="D1529" s="16" t="s">
        <v>3219</v>
      </c>
      <c r="E1529" s="17"/>
      <c r="F1529" s="18"/>
      <c r="H1529" s="17"/>
      <c r="I1529" s="18"/>
      <c r="J1529" s="17" t="n">
        <f aca="false">IF(L1529&gt;0,L1529,0)</f>
        <v>0</v>
      </c>
      <c r="K1529" s="18" t="n">
        <f aca="false">IF(L1529&lt;0,ABS(L1529),0)</f>
        <v>0</v>
      </c>
      <c r="L1529" s="2" t="n">
        <f aca="false">E1529+H1529-F1529-I1529</f>
        <v>0</v>
      </c>
    </row>
    <row r="1530" customFormat="false" ht="12" hidden="false" customHeight="true" outlineLevel="0" collapsed="false">
      <c r="A1530" s="15" t="n">
        <v>5101040199</v>
      </c>
      <c r="B1530" s="16" t="s">
        <v>3221</v>
      </c>
      <c r="C1530" s="15" t="s">
        <v>3222</v>
      </c>
      <c r="D1530" s="16" t="s">
        <v>3223</v>
      </c>
      <c r="E1530" s="17"/>
      <c r="F1530" s="18"/>
      <c r="H1530" s="17"/>
      <c r="I1530" s="18"/>
      <c r="J1530" s="17" t="n">
        <f aca="false">IF(L1530&gt;0,L1530,0)</f>
        <v>0</v>
      </c>
      <c r="K1530" s="18" t="n">
        <f aca="false">IF(L1530&lt;0,ABS(L1530),0)</f>
        <v>0</v>
      </c>
      <c r="L1530" s="2" t="n">
        <f aca="false">E1530+H1530-F1530-I1530</f>
        <v>0</v>
      </c>
    </row>
    <row r="1531" customFormat="false" ht="12" hidden="false" customHeight="true" outlineLevel="0" collapsed="false">
      <c r="A1531" s="14"/>
      <c r="B1531" s="14"/>
      <c r="C1531" s="15" t="s">
        <v>3224</v>
      </c>
      <c r="D1531" s="16" t="s">
        <v>3225</v>
      </c>
      <c r="E1531" s="17"/>
      <c r="F1531" s="18"/>
      <c r="H1531" s="17"/>
      <c r="I1531" s="18"/>
      <c r="J1531" s="17" t="n">
        <f aca="false">IF(L1531&gt;0,L1531,0)</f>
        <v>0</v>
      </c>
      <c r="K1531" s="18" t="n">
        <f aca="false">IF(L1531&lt;0,ABS(L1531),0)</f>
        <v>0</v>
      </c>
      <c r="L1531" s="2" t="n">
        <f aca="false">E1531+H1531-F1531-I1531</f>
        <v>0</v>
      </c>
    </row>
    <row r="1532" customFormat="false" ht="12" hidden="false" customHeight="true" outlineLevel="0" collapsed="false">
      <c r="A1532" s="15" t="n">
        <v>5101040202</v>
      </c>
      <c r="B1532" s="16" t="s">
        <v>3170</v>
      </c>
      <c r="C1532" s="15" t="s">
        <v>3226</v>
      </c>
      <c r="D1532" s="16" t="s">
        <v>3227</v>
      </c>
      <c r="E1532" s="17"/>
      <c r="F1532" s="18"/>
      <c r="H1532" s="17"/>
      <c r="I1532" s="18"/>
      <c r="J1532" s="17" t="n">
        <f aca="false">IF(L1532&gt;0,L1532,0)</f>
        <v>0</v>
      </c>
      <c r="K1532" s="18" t="n">
        <f aca="false">IF(L1532&lt;0,ABS(L1532),0)</f>
        <v>0</v>
      </c>
      <c r="L1532" s="2" t="n">
        <f aca="false">E1532+H1532-F1532-I1532</f>
        <v>0</v>
      </c>
    </row>
    <row r="1533" customFormat="false" ht="12" hidden="false" customHeight="true" outlineLevel="0" collapsed="false">
      <c r="A1533" s="15" t="n">
        <v>5101040204</v>
      </c>
      <c r="B1533" s="16" t="s">
        <v>3228</v>
      </c>
      <c r="C1533" s="15" t="s">
        <v>3229</v>
      </c>
      <c r="D1533" s="16" t="s">
        <v>3228</v>
      </c>
      <c r="E1533" s="17"/>
      <c r="F1533" s="18"/>
      <c r="H1533" s="17"/>
      <c r="I1533" s="18"/>
      <c r="J1533" s="17" t="n">
        <f aca="false">IF(L1533&gt;0,L1533,0)</f>
        <v>0</v>
      </c>
      <c r="K1533" s="18" t="n">
        <f aca="false">IF(L1533&lt;0,ABS(L1533),0)</f>
        <v>0</v>
      </c>
      <c r="L1533" s="2" t="n">
        <f aca="false">E1533+H1533-F1533-I1533</f>
        <v>0</v>
      </c>
    </row>
    <row r="1534" customFormat="false" ht="12" hidden="false" customHeight="true" outlineLevel="0" collapsed="false">
      <c r="A1534" s="15" t="n">
        <v>5101040205</v>
      </c>
      <c r="B1534" s="16" t="s">
        <v>3230</v>
      </c>
      <c r="C1534" s="15" t="s">
        <v>3231</v>
      </c>
      <c r="D1534" s="16" t="s">
        <v>3230</v>
      </c>
      <c r="E1534" s="17"/>
      <c r="F1534" s="18"/>
      <c r="H1534" s="17"/>
      <c r="I1534" s="18"/>
      <c r="J1534" s="17" t="n">
        <f aca="false">IF(L1534&gt;0,L1534,0)</f>
        <v>0</v>
      </c>
      <c r="K1534" s="18" t="n">
        <f aca="false">IF(L1534&lt;0,ABS(L1534),0)</f>
        <v>0</v>
      </c>
      <c r="L1534" s="2" t="n">
        <f aca="false">E1534+H1534-F1534-I1534</f>
        <v>0</v>
      </c>
    </row>
    <row r="1535" customFormat="false" ht="12" hidden="false" customHeight="true" outlineLevel="0" collapsed="false">
      <c r="A1535" s="15" t="n">
        <v>5101040206</v>
      </c>
      <c r="B1535" s="16" t="s">
        <v>3232</v>
      </c>
      <c r="C1535" s="15" t="s">
        <v>3233</v>
      </c>
      <c r="D1535" s="16" t="s">
        <v>3234</v>
      </c>
      <c r="E1535" s="17"/>
      <c r="F1535" s="18"/>
      <c r="H1535" s="17"/>
      <c r="I1535" s="18"/>
      <c r="J1535" s="17" t="n">
        <f aca="false">IF(L1535&gt;0,L1535,0)</f>
        <v>0</v>
      </c>
      <c r="K1535" s="18" t="n">
        <f aca="false">IF(L1535&lt;0,ABS(L1535),0)</f>
        <v>0</v>
      </c>
      <c r="L1535" s="2" t="n">
        <f aca="false">E1535+H1535-F1535-I1535</f>
        <v>0</v>
      </c>
    </row>
    <row r="1536" customFormat="false" ht="12" hidden="false" customHeight="true" outlineLevel="0" collapsed="false">
      <c r="A1536" s="15" t="n">
        <v>5101040207</v>
      </c>
      <c r="B1536" s="16" t="s">
        <v>3235</v>
      </c>
      <c r="C1536" s="15" t="s">
        <v>3236</v>
      </c>
      <c r="D1536" s="16" t="s">
        <v>3237</v>
      </c>
      <c r="E1536" s="17"/>
      <c r="F1536" s="18"/>
      <c r="H1536" s="17"/>
      <c r="I1536" s="18"/>
      <c r="J1536" s="17" t="n">
        <f aca="false">IF(L1536&gt;0,L1536,0)</f>
        <v>0</v>
      </c>
      <c r="K1536" s="18" t="n">
        <f aca="false">IF(L1536&lt;0,ABS(L1536),0)</f>
        <v>0</v>
      </c>
      <c r="L1536" s="2" t="n">
        <f aca="false">E1536+H1536-F1536-I1536</f>
        <v>0</v>
      </c>
    </row>
    <row r="1537" customFormat="false" ht="12" hidden="false" customHeight="true" outlineLevel="0" collapsed="false">
      <c r="A1537" s="15" t="n">
        <v>5102010106</v>
      </c>
      <c r="B1537" s="16" t="s">
        <v>3238</v>
      </c>
      <c r="C1537" s="15" t="s">
        <v>3239</v>
      </c>
      <c r="D1537" s="16" t="s">
        <v>3240</v>
      </c>
      <c r="E1537" s="17"/>
      <c r="F1537" s="18"/>
      <c r="H1537" s="17"/>
      <c r="I1537" s="18"/>
      <c r="J1537" s="17" t="n">
        <f aca="false">IF(L1537&gt;0,L1537,0)</f>
        <v>0</v>
      </c>
      <c r="K1537" s="18" t="n">
        <f aca="false">IF(L1537&lt;0,ABS(L1537),0)</f>
        <v>0</v>
      </c>
      <c r="L1537" s="2" t="n">
        <f aca="false">E1537+H1537-F1537-I1537</f>
        <v>0</v>
      </c>
    </row>
    <row r="1538" customFormat="false" ht="12" hidden="false" customHeight="true" outlineLevel="0" collapsed="false">
      <c r="A1538" s="15" t="n">
        <v>5102010199</v>
      </c>
      <c r="B1538" s="16" t="s">
        <v>3241</v>
      </c>
      <c r="C1538" s="15" t="s">
        <v>3242</v>
      </c>
      <c r="D1538" s="16" t="s">
        <v>3243</v>
      </c>
      <c r="E1538" s="17"/>
      <c r="F1538" s="18"/>
      <c r="H1538" s="17"/>
      <c r="I1538" s="18"/>
      <c r="J1538" s="17" t="n">
        <f aca="false">IF(L1538&gt;0,L1538,0)</f>
        <v>0</v>
      </c>
      <c r="K1538" s="18" t="n">
        <f aca="false">IF(L1538&lt;0,ABS(L1538),0)</f>
        <v>0</v>
      </c>
      <c r="L1538" s="2" t="n">
        <f aca="false">E1538+H1538-F1538-I1538</f>
        <v>0</v>
      </c>
    </row>
    <row r="1539" customFormat="false" ht="12" hidden="false" customHeight="true" outlineLevel="0" collapsed="false">
      <c r="A1539" s="15" t="n">
        <v>5102020105</v>
      </c>
      <c r="B1539" s="16" t="s">
        <v>3244</v>
      </c>
      <c r="C1539" s="15" t="s">
        <v>3245</v>
      </c>
      <c r="D1539" s="16" t="s">
        <v>3246</v>
      </c>
      <c r="E1539" s="17"/>
      <c r="F1539" s="18"/>
      <c r="H1539" s="17"/>
      <c r="I1539" s="18"/>
      <c r="J1539" s="17" t="n">
        <f aca="false">IF(L1539&gt;0,L1539,0)</f>
        <v>0</v>
      </c>
      <c r="K1539" s="18" t="n">
        <f aca="false">IF(L1539&lt;0,ABS(L1539),0)</f>
        <v>0</v>
      </c>
      <c r="L1539" s="2" t="n">
        <f aca="false">E1539+H1539-F1539-I1539</f>
        <v>0</v>
      </c>
    </row>
    <row r="1540" customFormat="false" ht="12" hidden="false" customHeight="true" outlineLevel="0" collapsed="false">
      <c r="A1540" s="15" t="n">
        <v>5102020199</v>
      </c>
      <c r="B1540" s="16" t="s">
        <v>3247</v>
      </c>
      <c r="C1540" s="15" t="s">
        <v>3248</v>
      </c>
      <c r="D1540" s="16" t="s">
        <v>3249</v>
      </c>
      <c r="E1540" s="17"/>
      <c r="F1540" s="18"/>
      <c r="H1540" s="17"/>
      <c r="I1540" s="18"/>
      <c r="J1540" s="17" t="n">
        <f aca="false">IF(L1540&gt;0,L1540,0)</f>
        <v>0</v>
      </c>
      <c r="K1540" s="18" t="n">
        <f aca="false">IF(L1540&lt;0,ABS(L1540),0)</f>
        <v>0</v>
      </c>
      <c r="L1540" s="2" t="n">
        <f aca="false">E1540+H1540-F1540-I1540</f>
        <v>0</v>
      </c>
    </row>
    <row r="1541" customFormat="false" ht="12" hidden="false" customHeight="true" outlineLevel="0" collapsed="false">
      <c r="A1541" s="15" t="n">
        <v>5102030199</v>
      </c>
      <c r="B1541" s="16" t="s">
        <v>3250</v>
      </c>
      <c r="C1541" s="15" t="s">
        <v>3251</v>
      </c>
      <c r="D1541" s="16" t="s">
        <v>3252</v>
      </c>
      <c r="E1541" s="17"/>
      <c r="F1541" s="18"/>
      <c r="H1541" s="17"/>
      <c r="I1541" s="18"/>
      <c r="J1541" s="17" t="n">
        <f aca="false">IF(L1541&gt;0,L1541,0)</f>
        <v>0</v>
      </c>
      <c r="K1541" s="18" t="n">
        <f aca="false">IF(L1541&lt;0,ABS(L1541),0)</f>
        <v>0</v>
      </c>
      <c r="L1541" s="2" t="n">
        <f aca="false">E1541+H1541-F1541-I1541</f>
        <v>0</v>
      </c>
    </row>
    <row r="1542" customFormat="false" ht="12" hidden="false" customHeight="true" outlineLevel="0" collapsed="false">
      <c r="A1542" s="15" t="n">
        <v>5103010102</v>
      </c>
      <c r="B1542" s="16" t="s">
        <v>3253</v>
      </c>
      <c r="C1542" s="15" t="s">
        <v>3254</v>
      </c>
      <c r="D1542" s="16" t="s">
        <v>3255</v>
      </c>
      <c r="E1542" s="17"/>
      <c r="F1542" s="18"/>
      <c r="H1542" s="17"/>
      <c r="I1542" s="18"/>
      <c r="J1542" s="17" t="n">
        <f aca="false">IF(L1542&gt;0,L1542,0)</f>
        <v>0</v>
      </c>
      <c r="K1542" s="18" t="n">
        <f aca="false">IF(L1542&lt;0,ABS(L1542),0)</f>
        <v>0</v>
      </c>
      <c r="L1542" s="2" t="n">
        <f aca="false">E1542+H1542-F1542-I1542</f>
        <v>0</v>
      </c>
    </row>
    <row r="1543" customFormat="false" ht="12" hidden="false" customHeight="true" outlineLevel="0" collapsed="false">
      <c r="A1543" s="15" t="n">
        <v>5103010103</v>
      </c>
      <c r="B1543" s="16" t="s">
        <v>3256</v>
      </c>
      <c r="C1543" s="15" t="s">
        <v>3257</v>
      </c>
      <c r="D1543" s="16" t="s">
        <v>3258</v>
      </c>
      <c r="E1543" s="17"/>
      <c r="F1543" s="18"/>
      <c r="H1543" s="17"/>
      <c r="I1543" s="18"/>
      <c r="J1543" s="17" t="n">
        <f aca="false">IF(L1543&gt;0,L1543,0)</f>
        <v>0</v>
      </c>
      <c r="K1543" s="18" t="n">
        <f aca="false">IF(L1543&lt;0,ABS(L1543),0)</f>
        <v>0</v>
      </c>
      <c r="L1543" s="2" t="n">
        <f aca="false">E1543+H1543-F1543-I1543</f>
        <v>0</v>
      </c>
    </row>
    <row r="1544" customFormat="false" ht="12" hidden="false" customHeight="true" outlineLevel="0" collapsed="false">
      <c r="A1544" s="15" t="n">
        <v>5103010199</v>
      </c>
      <c r="B1544" s="16" t="s">
        <v>3259</v>
      </c>
      <c r="C1544" s="15" t="s">
        <v>3260</v>
      </c>
      <c r="D1544" s="16" t="s">
        <v>3261</v>
      </c>
      <c r="E1544" s="17"/>
      <c r="F1544" s="18"/>
      <c r="H1544" s="17"/>
      <c r="I1544" s="18"/>
      <c r="J1544" s="17" t="n">
        <f aca="false">IF(L1544&gt;0,L1544,0)</f>
        <v>0</v>
      </c>
      <c r="K1544" s="18" t="n">
        <f aca="false">IF(L1544&lt;0,ABS(L1544),0)</f>
        <v>0</v>
      </c>
      <c r="L1544" s="2" t="n">
        <f aca="false">E1544+H1544-F1544-I1544</f>
        <v>0</v>
      </c>
    </row>
    <row r="1545" customFormat="false" ht="12" hidden="false" customHeight="true" outlineLevel="0" collapsed="false">
      <c r="A1545" s="14"/>
      <c r="B1545" s="14"/>
      <c r="C1545" s="15" t="s">
        <v>3262</v>
      </c>
      <c r="D1545" s="16" t="s">
        <v>3263</v>
      </c>
      <c r="E1545" s="17"/>
      <c r="F1545" s="18"/>
      <c r="H1545" s="17"/>
      <c r="I1545" s="18"/>
      <c r="J1545" s="17" t="n">
        <f aca="false">IF(L1545&gt;0,L1545,0)</f>
        <v>0</v>
      </c>
      <c r="K1545" s="18" t="n">
        <f aca="false">IF(L1545&lt;0,ABS(L1545),0)</f>
        <v>0</v>
      </c>
      <c r="L1545" s="2" t="n">
        <f aca="false">E1545+H1545-F1545-I1545</f>
        <v>0</v>
      </c>
    </row>
    <row r="1546" customFormat="false" ht="12" hidden="false" customHeight="true" outlineLevel="0" collapsed="false">
      <c r="A1546" s="15" t="n">
        <v>5103020102</v>
      </c>
      <c r="B1546" s="16" t="s">
        <v>3264</v>
      </c>
      <c r="C1546" s="15" t="s">
        <v>3265</v>
      </c>
      <c r="D1546" s="16" t="s">
        <v>3266</v>
      </c>
      <c r="E1546" s="17"/>
      <c r="F1546" s="18"/>
      <c r="H1546" s="17"/>
      <c r="I1546" s="18"/>
      <c r="J1546" s="17" t="n">
        <f aca="false">IF(L1546&gt;0,L1546,0)</f>
        <v>0</v>
      </c>
      <c r="K1546" s="18" t="n">
        <f aca="false">IF(L1546&lt;0,ABS(L1546),0)</f>
        <v>0</v>
      </c>
      <c r="L1546" s="2" t="n">
        <f aca="false">E1546+H1546-F1546-I1546</f>
        <v>0</v>
      </c>
    </row>
    <row r="1547" customFormat="false" ht="12" hidden="false" customHeight="true" outlineLevel="0" collapsed="false">
      <c r="A1547" s="15" t="n">
        <v>5103020103</v>
      </c>
      <c r="B1547" s="16" t="s">
        <v>3267</v>
      </c>
      <c r="C1547" s="15" t="s">
        <v>3268</v>
      </c>
      <c r="D1547" s="16" t="s">
        <v>3269</v>
      </c>
      <c r="E1547" s="17"/>
      <c r="F1547" s="18"/>
      <c r="H1547" s="17"/>
      <c r="I1547" s="18"/>
      <c r="J1547" s="17" t="n">
        <f aca="false">IF(L1547&gt;0,L1547,0)</f>
        <v>0</v>
      </c>
      <c r="K1547" s="18" t="n">
        <f aca="false">IF(L1547&lt;0,ABS(L1547),0)</f>
        <v>0</v>
      </c>
      <c r="L1547" s="2" t="n">
        <f aca="false">E1547+H1547-F1547-I1547</f>
        <v>0</v>
      </c>
    </row>
    <row r="1548" customFormat="false" ht="12" hidden="false" customHeight="true" outlineLevel="0" collapsed="false">
      <c r="A1548" s="15" t="n">
        <v>5103020199</v>
      </c>
      <c r="B1548" s="16" t="s">
        <v>3270</v>
      </c>
      <c r="C1548" s="15" t="s">
        <v>3271</v>
      </c>
      <c r="D1548" s="16" t="s">
        <v>3272</v>
      </c>
      <c r="E1548" s="17"/>
      <c r="F1548" s="18"/>
      <c r="H1548" s="17"/>
      <c r="I1548" s="18"/>
      <c r="J1548" s="17" t="n">
        <f aca="false">IF(L1548&gt;0,L1548,0)</f>
        <v>0</v>
      </c>
      <c r="K1548" s="18" t="n">
        <f aca="false">IF(L1548&lt;0,ABS(L1548),0)</f>
        <v>0</v>
      </c>
      <c r="L1548" s="2" t="n">
        <f aca="false">E1548+H1548-F1548-I1548</f>
        <v>0</v>
      </c>
    </row>
    <row r="1549" customFormat="false" ht="12" hidden="false" customHeight="true" outlineLevel="0" collapsed="false">
      <c r="A1549" s="15" t="n">
        <v>5104010104</v>
      </c>
      <c r="B1549" s="16" t="s">
        <v>3273</v>
      </c>
      <c r="C1549" s="15" t="s">
        <v>3274</v>
      </c>
      <c r="D1549" s="16" t="s">
        <v>3275</v>
      </c>
      <c r="E1549" s="17"/>
      <c r="F1549" s="18"/>
      <c r="H1549" s="17"/>
      <c r="I1549" s="18"/>
      <c r="J1549" s="17" t="n">
        <f aca="false">IF(L1549&gt;0,L1549,0)</f>
        <v>0</v>
      </c>
      <c r="K1549" s="18" t="n">
        <f aca="false">IF(L1549&lt;0,ABS(L1549),0)</f>
        <v>0</v>
      </c>
      <c r="L1549" s="2" t="n">
        <f aca="false">E1549+H1549-F1549-I1549</f>
        <v>0</v>
      </c>
    </row>
    <row r="1550" customFormat="false" ht="12" hidden="false" customHeight="true" outlineLevel="0" collapsed="false">
      <c r="A1550" s="14"/>
      <c r="B1550" s="14"/>
      <c r="C1550" s="15" t="s">
        <v>3276</v>
      </c>
      <c r="D1550" s="16" t="s">
        <v>3277</v>
      </c>
      <c r="E1550" s="17"/>
      <c r="F1550" s="18"/>
      <c r="H1550" s="17"/>
      <c r="I1550" s="18"/>
      <c r="J1550" s="17" t="n">
        <f aca="false">IF(L1550&gt;0,L1550,0)</f>
        <v>0</v>
      </c>
      <c r="K1550" s="18" t="n">
        <f aca="false">IF(L1550&lt;0,ABS(L1550),0)</f>
        <v>0</v>
      </c>
      <c r="L1550" s="2" t="n">
        <f aca="false">E1550+H1550-F1550-I1550</f>
        <v>0</v>
      </c>
    </row>
    <row r="1551" customFormat="false" ht="12" hidden="false" customHeight="true" outlineLevel="0" collapsed="false">
      <c r="A1551" s="14"/>
      <c r="B1551" s="14"/>
      <c r="C1551" s="15" t="s">
        <v>3278</v>
      </c>
      <c r="D1551" s="16" t="s">
        <v>3279</v>
      </c>
      <c r="E1551" s="17"/>
      <c r="F1551" s="18"/>
      <c r="H1551" s="17"/>
      <c r="I1551" s="18"/>
      <c r="J1551" s="17" t="n">
        <f aca="false">IF(L1551&gt;0,L1551,0)</f>
        <v>0</v>
      </c>
      <c r="K1551" s="18" t="n">
        <f aca="false">IF(L1551&lt;0,ABS(L1551),0)</f>
        <v>0</v>
      </c>
      <c r="L1551" s="2" t="n">
        <f aca="false">E1551+H1551-F1551-I1551</f>
        <v>0</v>
      </c>
    </row>
    <row r="1552" customFormat="false" ht="12" hidden="false" customHeight="true" outlineLevel="0" collapsed="false">
      <c r="A1552" s="14"/>
      <c r="B1552" s="14"/>
      <c r="C1552" s="15" t="s">
        <v>3280</v>
      </c>
      <c r="D1552" s="16" t="s">
        <v>3281</v>
      </c>
      <c r="E1552" s="17"/>
      <c r="F1552" s="18"/>
      <c r="H1552" s="17"/>
      <c r="I1552" s="18"/>
      <c r="J1552" s="17" t="n">
        <f aca="false">IF(L1552&gt;0,L1552,0)</f>
        <v>0</v>
      </c>
      <c r="K1552" s="18" t="n">
        <f aca="false">IF(L1552&lt;0,ABS(L1552),0)</f>
        <v>0</v>
      </c>
      <c r="L1552" s="2" t="n">
        <f aca="false">E1552+H1552-F1552-I1552</f>
        <v>0</v>
      </c>
    </row>
    <row r="1553" customFormat="false" ht="12" hidden="false" customHeight="true" outlineLevel="0" collapsed="false">
      <c r="A1553" s="14"/>
      <c r="B1553" s="14"/>
      <c r="C1553" s="15" t="s">
        <v>3282</v>
      </c>
      <c r="D1553" s="16" t="s">
        <v>3283</v>
      </c>
      <c r="E1553" s="17"/>
      <c r="F1553" s="18"/>
      <c r="H1553" s="17"/>
      <c r="I1553" s="18"/>
      <c r="J1553" s="17" t="n">
        <f aca="false">IF(L1553&gt;0,L1553,0)</f>
        <v>0</v>
      </c>
      <c r="K1553" s="18" t="n">
        <f aca="false">IF(L1553&lt;0,ABS(L1553),0)</f>
        <v>0</v>
      </c>
      <c r="L1553" s="2" t="n">
        <f aca="false">E1553+H1553-F1553-I1553</f>
        <v>0</v>
      </c>
    </row>
    <row r="1554" customFormat="false" ht="12" hidden="false" customHeight="true" outlineLevel="0" collapsed="false">
      <c r="A1554" s="14"/>
      <c r="B1554" s="14"/>
      <c r="C1554" s="15" t="s">
        <v>3284</v>
      </c>
      <c r="D1554" s="16" t="s">
        <v>3285</v>
      </c>
      <c r="E1554" s="17"/>
      <c r="F1554" s="18"/>
      <c r="H1554" s="17"/>
      <c r="I1554" s="18"/>
      <c r="J1554" s="17" t="n">
        <f aca="false">IF(L1554&gt;0,L1554,0)</f>
        <v>0</v>
      </c>
      <c r="K1554" s="18" t="n">
        <f aca="false">IF(L1554&lt;0,ABS(L1554),0)</f>
        <v>0</v>
      </c>
      <c r="L1554" s="2" t="n">
        <f aca="false">E1554+H1554-F1554-I1554</f>
        <v>0</v>
      </c>
    </row>
    <row r="1555" customFormat="false" ht="12" hidden="false" customHeight="true" outlineLevel="0" collapsed="false">
      <c r="A1555" s="14"/>
      <c r="B1555" s="14"/>
      <c r="C1555" s="15" t="s">
        <v>3286</v>
      </c>
      <c r="D1555" s="16" t="s">
        <v>3287</v>
      </c>
      <c r="E1555" s="17"/>
      <c r="F1555" s="18"/>
      <c r="H1555" s="17"/>
      <c r="I1555" s="18"/>
      <c r="J1555" s="17" t="n">
        <f aca="false">IF(L1555&gt;0,L1555,0)</f>
        <v>0</v>
      </c>
      <c r="K1555" s="18" t="n">
        <f aca="false">IF(L1555&lt;0,ABS(L1555),0)</f>
        <v>0</v>
      </c>
      <c r="L1555" s="2" t="n">
        <f aca="false">E1555+H1555-F1555-I1555</f>
        <v>0</v>
      </c>
    </row>
    <row r="1556" customFormat="false" ht="12" hidden="false" customHeight="true" outlineLevel="0" collapsed="false">
      <c r="A1556" s="15" t="n">
        <v>5104010104</v>
      </c>
      <c r="B1556" s="16" t="s">
        <v>3273</v>
      </c>
      <c r="C1556" s="15" t="s">
        <v>3288</v>
      </c>
      <c r="D1556" s="16" t="s">
        <v>3289</v>
      </c>
      <c r="E1556" s="17"/>
      <c r="F1556" s="18"/>
      <c r="H1556" s="17"/>
      <c r="I1556" s="18"/>
      <c r="J1556" s="17" t="n">
        <f aca="false">IF(L1556&gt;0,L1556,0)</f>
        <v>0</v>
      </c>
      <c r="K1556" s="18" t="n">
        <f aca="false">IF(L1556&lt;0,ABS(L1556),0)</f>
        <v>0</v>
      </c>
      <c r="L1556" s="2" t="n">
        <f aca="false">E1556+H1556-F1556-I1556</f>
        <v>0</v>
      </c>
    </row>
    <row r="1557" customFormat="false" ht="12" hidden="false" customHeight="true" outlineLevel="0" collapsed="false">
      <c r="A1557" s="14"/>
      <c r="B1557" s="14"/>
      <c r="C1557" s="15" t="s">
        <v>3290</v>
      </c>
      <c r="D1557" s="16" t="s">
        <v>3291</v>
      </c>
      <c r="E1557" s="17"/>
      <c r="F1557" s="18"/>
      <c r="H1557" s="17"/>
      <c r="I1557" s="18"/>
      <c r="J1557" s="17" t="n">
        <f aca="false">IF(L1557&gt;0,L1557,0)</f>
        <v>0</v>
      </c>
      <c r="K1557" s="18" t="n">
        <f aca="false">IF(L1557&lt;0,ABS(L1557),0)</f>
        <v>0</v>
      </c>
      <c r="L1557" s="2" t="n">
        <f aca="false">E1557+H1557-F1557-I1557</f>
        <v>0</v>
      </c>
    </row>
    <row r="1558" customFormat="false" ht="12" hidden="false" customHeight="true" outlineLevel="0" collapsed="false">
      <c r="A1558" s="14"/>
      <c r="B1558" s="14"/>
      <c r="C1558" s="15" t="s">
        <v>3292</v>
      </c>
      <c r="D1558" s="16" t="s">
        <v>3293</v>
      </c>
      <c r="E1558" s="17"/>
      <c r="F1558" s="18"/>
      <c r="H1558" s="17"/>
      <c r="I1558" s="18"/>
      <c r="J1558" s="17" t="n">
        <f aca="false">IF(L1558&gt;0,L1558,0)</f>
        <v>0</v>
      </c>
      <c r="K1558" s="18" t="n">
        <f aca="false">IF(L1558&lt;0,ABS(L1558),0)</f>
        <v>0</v>
      </c>
      <c r="L1558" s="2" t="n">
        <f aca="false">E1558+H1558-F1558-I1558</f>
        <v>0</v>
      </c>
    </row>
    <row r="1559" customFormat="false" ht="12" hidden="false" customHeight="true" outlineLevel="0" collapsed="false">
      <c r="A1559" s="14"/>
      <c r="B1559" s="14"/>
      <c r="C1559" s="15" t="s">
        <v>3294</v>
      </c>
      <c r="D1559" s="16" t="s">
        <v>3295</v>
      </c>
      <c r="E1559" s="17"/>
      <c r="F1559" s="18"/>
      <c r="H1559" s="17"/>
      <c r="I1559" s="18"/>
      <c r="J1559" s="17" t="n">
        <f aca="false">IF(L1559&gt;0,L1559,0)</f>
        <v>0</v>
      </c>
      <c r="K1559" s="18" t="n">
        <f aca="false">IF(L1559&lt;0,ABS(L1559),0)</f>
        <v>0</v>
      </c>
      <c r="L1559" s="2" t="n">
        <f aca="false">E1559+H1559-F1559-I1559</f>
        <v>0</v>
      </c>
    </row>
    <row r="1560" customFormat="false" ht="12" hidden="false" customHeight="true" outlineLevel="0" collapsed="false">
      <c r="A1560" s="14"/>
      <c r="B1560" s="14"/>
      <c r="C1560" s="15" t="s">
        <v>3296</v>
      </c>
      <c r="D1560" s="16" t="s">
        <v>3297</v>
      </c>
      <c r="E1560" s="17"/>
      <c r="F1560" s="18"/>
      <c r="H1560" s="17"/>
      <c r="I1560" s="18"/>
      <c r="J1560" s="17" t="n">
        <f aca="false">IF(L1560&gt;0,L1560,0)</f>
        <v>0</v>
      </c>
      <c r="K1560" s="18" t="n">
        <f aca="false">IF(L1560&lt;0,ABS(L1560),0)</f>
        <v>0</v>
      </c>
      <c r="L1560" s="2" t="n">
        <f aca="false">E1560+H1560-F1560-I1560</f>
        <v>0</v>
      </c>
    </row>
    <row r="1561" customFormat="false" ht="12" hidden="false" customHeight="true" outlineLevel="0" collapsed="false">
      <c r="A1561" s="14"/>
      <c r="B1561" s="14"/>
      <c r="C1561" s="15" t="s">
        <v>3298</v>
      </c>
      <c r="D1561" s="16" t="s">
        <v>3299</v>
      </c>
      <c r="E1561" s="17"/>
      <c r="F1561" s="18"/>
      <c r="H1561" s="17"/>
      <c r="I1561" s="18"/>
      <c r="J1561" s="17" t="n">
        <f aca="false">IF(L1561&gt;0,L1561,0)</f>
        <v>0</v>
      </c>
      <c r="K1561" s="18" t="n">
        <f aca="false">IF(L1561&lt;0,ABS(L1561),0)</f>
        <v>0</v>
      </c>
      <c r="L1561" s="2" t="n">
        <f aca="false">E1561+H1561-F1561-I1561</f>
        <v>0</v>
      </c>
    </row>
    <row r="1562" customFormat="false" ht="12" hidden="false" customHeight="true" outlineLevel="0" collapsed="false">
      <c r="A1562" s="14"/>
      <c r="B1562" s="14"/>
      <c r="C1562" s="15" t="s">
        <v>3300</v>
      </c>
      <c r="D1562" s="16" t="s">
        <v>3301</v>
      </c>
      <c r="E1562" s="17"/>
      <c r="F1562" s="18"/>
      <c r="H1562" s="17"/>
      <c r="I1562" s="18"/>
      <c r="J1562" s="17" t="n">
        <f aca="false">IF(L1562&gt;0,L1562,0)</f>
        <v>0</v>
      </c>
      <c r="K1562" s="18" t="n">
        <f aca="false">IF(L1562&lt;0,ABS(L1562),0)</f>
        <v>0</v>
      </c>
      <c r="L1562" s="2" t="n">
        <f aca="false">E1562+H1562-F1562-I1562</f>
        <v>0</v>
      </c>
    </row>
    <row r="1563" customFormat="false" ht="12" hidden="false" customHeight="true" outlineLevel="0" collapsed="false">
      <c r="A1563" s="14"/>
      <c r="B1563" s="14"/>
      <c r="C1563" s="15" t="s">
        <v>3302</v>
      </c>
      <c r="D1563" s="16" t="s">
        <v>3303</v>
      </c>
      <c r="E1563" s="17"/>
      <c r="F1563" s="18"/>
      <c r="H1563" s="17"/>
      <c r="I1563" s="18"/>
      <c r="J1563" s="17" t="n">
        <f aca="false">IF(L1563&gt;0,L1563,0)</f>
        <v>0</v>
      </c>
      <c r="K1563" s="18" t="n">
        <f aca="false">IF(L1563&lt;0,ABS(L1563),0)</f>
        <v>0</v>
      </c>
      <c r="L1563" s="2" t="n">
        <f aca="false">E1563+H1563-F1563-I1563</f>
        <v>0</v>
      </c>
    </row>
    <row r="1564" customFormat="false" ht="12" hidden="false" customHeight="true" outlineLevel="0" collapsed="false">
      <c r="A1564" s="14"/>
      <c r="B1564" s="14"/>
      <c r="C1564" s="15" t="s">
        <v>3304</v>
      </c>
      <c r="D1564" s="16" t="s">
        <v>3305</v>
      </c>
      <c r="E1564" s="17"/>
      <c r="F1564" s="18"/>
      <c r="H1564" s="17"/>
      <c r="I1564" s="18"/>
      <c r="J1564" s="17" t="n">
        <f aca="false">IF(L1564&gt;0,L1564,0)</f>
        <v>0</v>
      </c>
      <c r="K1564" s="18" t="n">
        <f aca="false">IF(L1564&lt;0,ABS(L1564),0)</f>
        <v>0</v>
      </c>
      <c r="L1564" s="2" t="n">
        <f aca="false">E1564+H1564-F1564-I1564</f>
        <v>0</v>
      </c>
    </row>
    <row r="1565" customFormat="false" ht="12" hidden="false" customHeight="true" outlineLevel="0" collapsed="false">
      <c r="A1565" s="14"/>
      <c r="B1565" s="14"/>
      <c r="C1565" s="15" t="s">
        <v>3306</v>
      </c>
      <c r="D1565" s="16" t="s">
        <v>3307</v>
      </c>
      <c r="E1565" s="17"/>
      <c r="F1565" s="18"/>
      <c r="H1565" s="17"/>
      <c r="I1565" s="18"/>
      <c r="J1565" s="17" t="n">
        <f aca="false">IF(L1565&gt;0,L1565,0)</f>
        <v>0</v>
      </c>
      <c r="K1565" s="18" t="n">
        <f aca="false">IF(L1565&lt;0,ABS(L1565),0)</f>
        <v>0</v>
      </c>
      <c r="L1565" s="2" t="n">
        <f aca="false">E1565+H1565-F1565-I1565</f>
        <v>0</v>
      </c>
    </row>
    <row r="1566" customFormat="false" ht="12" hidden="false" customHeight="true" outlineLevel="0" collapsed="false">
      <c r="A1566" s="15" t="n">
        <v>5104010107</v>
      </c>
      <c r="B1566" s="16" t="s">
        <v>3308</v>
      </c>
      <c r="C1566" s="15" t="s">
        <v>3309</v>
      </c>
      <c r="D1566" s="16" t="s">
        <v>3310</v>
      </c>
      <c r="E1566" s="17"/>
      <c r="F1566" s="18"/>
      <c r="H1566" s="17"/>
      <c r="I1566" s="18"/>
      <c r="J1566" s="17" t="n">
        <f aca="false">IF(L1566&gt;0,L1566,0)</f>
        <v>0</v>
      </c>
      <c r="K1566" s="18" t="n">
        <f aca="false">IF(L1566&lt;0,ABS(L1566),0)</f>
        <v>0</v>
      </c>
      <c r="L1566" s="2" t="n">
        <f aca="false">E1566+H1566-F1566-I1566</f>
        <v>0</v>
      </c>
    </row>
    <row r="1567" customFormat="false" ht="12" hidden="false" customHeight="true" outlineLevel="0" collapsed="false">
      <c r="A1567" s="15" t="n">
        <v>5104010110</v>
      </c>
      <c r="B1567" s="16" t="s">
        <v>3311</v>
      </c>
      <c r="C1567" s="15" t="s">
        <v>3312</v>
      </c>
      <c r="D1567" s="16" t="s">
        <v>3313</v>
      </c>
      <c r="E1567" s="17"/>
      <c r="F1567" s="18"/>
      <c r="H1567" s="17"/>
      <c r="I1567" s="18"/>
      <c r="J1567" s="17" t="n">
        <f aca="false">IF(L1567&gt;0,L1567,0)</f>
        <v>0</v>
      </c>
      <c r="K1567" s="18" t="n">
        <f aca="false">IF(L1567&lt;0,ABS(L1567),0)</f>
        <v>0</v>
      </c>
      <c r="L1567" s="2" t="n">
        <f aca="false">E1567+H1567-F1567-I1567</f>
        <v>0</v>
      </c>
    </row>
    <row r="1568" customFormat="false" ht="12" hidden="false" customHeight="true" outlineLevel="0" collapsed="false">
      <c r="A1568" s="15" t="n">
        <v>5104010112</v>
      </c>
      <c r="B1568" s="16" t="s">
        <v>3314</v>
      </c>
      <c r="C1568" s="15" t="s">
        <v>3315</v>
      </c>
      <c r="D1568" s="16" t="s">
        <v>3316</v>
      </c>
      <c r="E1568" s="17"/>
      <c r="F1568" s="18"/>
      <c r="H1568" s="17"/>
      <c r="I1568" s="18"/>
      <c r="J1568" s="17" t="n">
        <f aca="false">IF(L1568&gt;0,L1568,0)</f>
        <v>0</v>
      </c>
      <c r="K1568" s="18" t="n">
        <f aca="false">IF(L1568&lt;0,ABS(L1568),0)</f>
        <v>0</v>
      </c>
      <c r="L1568" s="2" t="n">
        <f aca="false">E1568+H1568-F1568-I1568</f>
        <v>0</v>
      </c>
    </row>
    <row r="1569" customFormat="false" ht="12" hidden="false" customHeight="true" outlineLevel="0" collapsed="false">
      <c r="A1569" s="14"/>
      <c r="B1569" s="14"/>
      <c r="C1569" s="15" t="s">
        <v>3317</v>
      </c>
      <c r="D1569" s="16" t="s">
        <v>3318</v>
      </c>
      <c r="E1569" s="17"/>
      <c r="F1569" s="18"/>
      <c r="H1569" s="17"/>
      <c r="I1569" s="18"/>
      <c r="J1569" s="17" t="n">
        <f aca="false">IF(L1569&gt;0,L1569,0)</f>
        <v>0</v>
      </c>
      <c r="K1569" s="18" t="n">
        <f aca="false">IF(L1569&lt;0,ABS(L1569),0)</f>
        <v>0</v>
      </c>
      <c r="L1569" s="2" t="n">
        <f aca="false">E1569+H1569-F1569-I1569</f>
        <v>0</v>
      </c>
    </row>
    <row r="1570" customFormat="false" ht="12" hidden="false" customHeight="true" outlineLevel="0" collapsed="false">
      <c r="A1570" s="14"/>
      <c r="B1570" s="14"/>
      <c r="C1570" s="15" t="s">
        <v>3319</v>
      </c>
      <c r="D1570" s="16" t="s">
        <v>3320</v>
      </c>
      <c r="E1570" s="17"/>
      <c r="F1570" s="18"/>
      <c r="H1570" s="17"/>
      <c r="I1570" s="18"/>
      <c r="J1570" s="17" t="n">
        <f aca="false">IF(L1570&gt;0,L1570,0)</f>
        <v>0</v>
      </c>
      <c r="K1570" s="18" t="n">
        <f aca="false">IF(L1570&lt;0,ABS(L1570),0)</f>
        <v>0</v>
      </c>
      <c r="L1570" s="2" t="n">
        <f aca="false">E1570+H1570-F1570-I1570</f>
        <v>0</v>
      </c>
    </row>
    <row r="1571" customFormat="false" ht="12" hidden="false" customHeight="true" outlineLevel="0" collapsed="false">
      <c r="A1571" s="14"/>
      <c r="B1571" s="14"/>
      <c r="C1571" s="15" t="s">
        <v>3321</v>
      </c>
      <c r="D1571" s="16" t="s">
        <v>3322</v>
      </c>
      <c r="E1571" s="17"/>
      <c r="F1571" s="18"/>
      <c r="H1571" s="17"/>
      <c r="I1571" s="18"/>
      <c r="J1571" s="17" t="n">
        <f aca="false">IF(L1571&gt;0,L1571,0)</f>
        <v>0</v>
      </c>
      <c r="K1571" s="18" t="n">
        <f aca="false">IF(L1571&lt;0,ABS(L1571),0)</f>
        <v>0</v>
      </c>
      <c r="L1571" s="2" t="n">
        <f aca="false">E1571+H1571-F1571-I1571</f>
        <v>0</v>
      </c>
    </row>
    <row r="1572" customFormat="false" ht="12" hidden="false" customHeight="true" outlineLevel="0" collapsed="false">
      <c r="A1572" s="14"/>
      <c r="B1572" s="14"/>
      <c r="C1572" s="15" t="s">
        <v>3323</v>
      </c>
      <c r="D1572" s="16" t="s">
        <v>3324</v>
      </c>
      <c r="E1572" s="17"/>
      <c r="F1572" s="18"/>
      <c r="H1572" s="17"/>
      <c r="I1572" s="18"/>
      <c r="J1572" s="17" t="n">
        <f aca="false">IF(L1572&gt;0,L1572,0)</f>
        <v>0</v>
      </c>
      <c r="K1572" s="18" t="n">
        <f aca="false">IF(L1572&lt;0,ABS(L1572),0)</f>
        <v>0</v>
      </c>
      <c r="L1572" s="2" t="n">
        <f aca="false">E1572+H1572-F1572-I1572</f>
        <v>0</v>
      </c>
    </row>
    <row r="1573" customFormat="false" ht="12" hidden="false" customHeight="true" outlineLevel="0" collapsed="false">
      <c r="A1573" s="14"/>
      <c r="B1573" s="14"/>
      <c r="C1573" s="15" t="s">
        <v>3325</v>
      </c>
      <c r="D1573" s="16" t="s">
        <v>3326</v>
      </c>
      <c r="E1573" s="17"/>
      <c r="F1573" s="18"/>
      <c r="H1573" s="17"/>
      <c r="I1573" s="18"/>
      <c r="J1573" s="17" t="n">
        <f aca="false">IF(L1573&gt;0,L1573,0)</f>
        <v>0</v>
      </c>
      <c r="K1573" s="18" t="n">
        <f aca="false">IF(L1573&lt;0,ABS(L1573),0)</f>
        <v>0</v>
      </c>
      <c r="L1573" s="2" t="n">
        <f aca="false">E1573+H1573-F1573-I1573</f>
        <v>0</v>
      </c>
    </row>
    <row r="1574" customFormat="false" ht="12" hidden="false" customHeight="true" outlineLevel="0" collapsed="false">
      <c r="A1574" s="14"/>
      <c r="B1574" s="14"/>
      <c r="C1574" s="15" t="s">
        <v>3327</v>
      </c>
      <c r="D1574" s="16" t="s">
        <v>3328</v>
      </c>
      <c r="E1574" s="17"/>
      <c r="F1574" s="18"/>
      <c r="H1574" s="17"/>
      <c r="I1574" s="18"/>
      <c r="J1574" s="17" t="n">
        <f aca="false">IF(L1574&gt;0,L1574,0)</f>
        <v>0</v>
      </c>
      <c r="K1574" s="18" t="n">
        <f aca="false">IF(L1574&lt;0,ABS(L1574),0)</f>
        <v>0</v>
      </c>
      <c r="L1574" s="2" t="n">
        <f aca="false">E1574+H1574-F1574-I1574</f>
        <v>0</v>
      </c>
    </row>
    <row r="1575" customFormat="false" ht="12" hidden="false" customHeight="true" outlineLevel="0" collapsed="false">
      <c r="A1575" s="14"/>
      <c r="B1575" s="14"/>
      <c r="C1575" s="15" t="s">
        <v>3329</v>
      </c>
      <c r="D1575" s="16" t="s">
        <v>3330</v>
      </c>
      <c r="E1575" s="17"/>
      <c r="F1575" s="18"/>
      <c r="H1575" s="17"/>
      <c r="I1575" s="18"/>
      <c r="J1575" s="17" t="n">
        <f aca="false">IF(L1575&gt;0,L1575,0)</f>
        <v>0</v>
      </c>
      <c r="K1575" s="18" t="n">
        <f aca="false">IF(L1575&lt;0,ABS(L1575),0)</f>
        <v>0</v>
      </c>
      <c r="L1575" s="2" t="n">
        <f aca="false">E1575+H1575-F1575-I1575</f>
        <v>0</v>
      </c>
    </row>
    <row r="1576" customFormat="false" ht="12" hidden="false" customHeight="true" outlineLevel="0" collapsed="false">
      <c r="A1576" s="14"/>
      <c r="B1576" s="14"/>
      <c r="C1576" s="15" t="s">
        <v>3331</v>
      </c>
      <c r="D1576" s="16" t="s">
        <v>3332</v>
      </c>
      <c r="E1576" s="17"/>
      <c r="F1576" s="18"/>
      <c r="H1576" s="17"/>
      <c r="I1576" s="18"/>
      <c r="J1576" s="17" t="n">
        <f aca="false">IF(L1576&gt;0,L1576,0)</f>
        <v>0</v>
      </c>
      <c r="K1576" s="18" t="n">
        <f aca="false">IF(L1576&lt;0,ABS(L1576),0)</f>
        <v>0</v>
      </c>
      <c r="L1576" s="2" t="n">
        <f aca="false">E1576+H1576-F1576-I1576</f>
        <v>0</v>
      </c>
    </row>
    <row r="1577" customFormat="false" ht="12" hidden="false" customHeight="true" outlineLevel="0" collapsed="false">
      <c r="A1577" s="14"/>
      <c r="B1577" s="14"/>
      <c r="C1577" s="15" t="s">
        <v>3333</v>
      </c>
      <c r="D1577" s="16" t="s">
        <v>3334</v>
      </c>
      <c r="E1577" s="17"/>
      <c r="F1577" s="18"/>
      <c r="H1577" s="17"/>
      <c r="I1577" s="18"/>
      <c r="J1577" s="17" t="n">
        <f aca="false">IF(L1577&gt;0,L1577,0)</f>
        <v>0</v>
      </c>
      <c r="K1577" s="18" t="n">
        <f aca="false">IF(L1577&lt;0,ABS(L1577),0)</f>
        <v>0</v>
      </c>
      <c r="L1577" s="2" t="n">
        <f aca="false">E1577+H1577-F1577-I1577</f>
        <v>0</v>
      </c>
    </row>
    <row r="1578" customFormat="false" ht="12" hidden="false" customHeight="true" outlineLevel="0" collapsed="false">
      <c r="A1578" s="14"/>
      <c r="B1578" s="14"/>
      <c r="C1578" s="15" t="s">
        <v>3335</v>
      </c>
      <c r="D1578" s="16" t="s">
        <v>3336</v>
      </c>
      <c r="E1578" s="17"/>
      <c r="F1578" s="18"/>
      <c r="H1578" s="17"/>
      <c r="I1578" s="18"/>
      <c r="J1578" s="17" t="n">
        <f aca="false">IF(L1578&gt;0,L1578,0)</f>
        <v>0</v>
      </c>
      <c r="K1578" s="18" t="n">
        <f aca="false">IF(L1578&lt;0,ABS(L1578),0)</f>
        <v>0</v>
      </c>
      <c r="L1578" s="2" t="n">
        <f aca="false">E1578+H1578-F1578-I1578</f>
        <v>0</v>
      </c>
    </row>
    <row r="1579" customFormat="false" ht="12" hidden="false" customHeight="true" outlineLevel="0" collapsed="false">
      <c r="A1579" s="14"/>
      <c r="B1579" s="14"/>
      <c r="C1579" s="15" t="s">
        <v>3337</v>
      </c>
      <c r="D1579" s="16" t="s">
        <v>3338</v>
      </c>
      <c r="E1579" s="17"/>
      <c r="F1579" s="18"/>
      <c r="H1579" s="17"/>
      <c r="I1579" s="18"/>
      <c r="J1579" s="17" t="n">
        <f aca="false">IF(L1579&gt;0,L1579,0)</f>
        <v>0</v>
      </c>
      <c r="K1579" s="18" t="n">
        <f aca="false">IF(L1579&lt;0,ABS(L1579),0)</f>
        <v>0</v>
      </c>
      <c r="L1579" s="2" t="n">
        <f aca="false">E1579+H1579-F1579-I1579</f>
        <v>0</v>
      </c>
    </row>
    <row r="1580" customFormat="false" ht="12" hidden="false" customHeight="true" outlineLevel="0" collapsed="false">
      <c r="A1580" s="15" t="n">
        <v>5104010114</v>
      </c>
      <c r="B1580" s="16" t="s">
        <v>3339</v>
      </c>
      <c r="C1580" s="15" t="s">
        <v>3340</v>
      </c>
      <c r="D1580" s="16" t="s">
        <v>3341</v>
      </c>
      <c r="E1580" s="17"/>
      <c r="F1580" s="18"/>
      <c r="H1580" s="17"/>
      <c r="I1580" s="18"/>
      <c r="J1580" s="17" t="n">
        <f aca="false">IF(L1580&gt;0,L1580,0)</f>
        <v>0</v>
      </c>
      <c r="K1580" s="18" t="n">
        <f aca="false">IF(L1580&lt;0,ABS(L1580),0)</f>
        <v>0</v>
      </c>
      <c r="L1580" s="2" t="n">
        <f aca="false">E1580+H1580-F1580-I1580</f>
        <v>0</v>
      </c>
    </row>
    <row r="1581" customFormat="false" ht="12" hidden="false" customHeight="true" outlineLevel="0" collapsed="false">
      <c r="A1581" s="14"/>
      <c r="B1581" s="14"/>
      <c r="C1581" s="15" t="s">
        <v>3342</v>
      </c>
      <c r="D1581" s="16" t="s">
        <v>3343</v>
      </c>
      <c r="E1581" s="17"/>
      <c r="F1581" s="18"/>
      <c r="H1581" s="17"/>
      <c r="I1581" s="18"/>
      <c r="J1581" s="17" t="n">
        <f aca="false">IF(L1581&gt;0,L1581,0)</f>
        <v>0</v>
      </c>
      <c r="K1581" s="18" t="n">
        <f aca="false">IF(L1581&lt;0,ABS(L1581),0)</f>
        <v>0</v>
      </c>
      <c r="L1581" s="2" t="n">
        <f aca="false">E1581+H1581-F1581-I1581</f>
        <v>0</v>
      </c>
    </row>
    <row r="1582" customFormat="false" ht="12" hidden="false" customHeight="true" outlineLevel="0" collapsed="false">
      <c r="A1582" s="15" t="n">
        <v>5104010115</v>
      </c>
      <c r="B1582" s="16" t="s">
        <v>3344</v>
      </c>
      <c r="C1582" s="15" t="s">
        <v>3345</v>
      </c>
      <c r="D1582" s="16" t="s">
        <v>1524</v>
      </c>
      <c r="E1582" s="17"/>
      <c r="F1582" s="18"/>
      <c r="H1582" s="17"/>
      <c r="I1582" s="18"/>
      <c r="J1582" s="17" t="n">
        <f aca="false">IF(L1582&gt;0,L1582,0)</f>
        <v>0</v>
      </c>
      <c r="K1582" s="18" t="n">
        <f aca="false">IF(L1582&lt;0,ABS(L1582),0)</f>
        <v>0</v>
      </c>
      <c r="L1582" s="2" t="n">
        <f aca="false">E1582+H1582-F1582-I1582</f>
        <v>0</v>
      </c>
    </row>
    <row r="1583" customFormat="false" ht="12" hidden="false" customHeight="true" outlineLevel="0" collapsed="false">
      <c r="A1583" s="15" t="n">
        <v>5104020101</v>
      </c>
      <c r="B1583" s="16" t="s">
        <v>3346</v>
      </c>
      <c r="C1583" s="15" t="s">
        <v>3347</v>
      </c>
      <c r="D1583" s="16" t="s">
        <v>3348</v>
      </c>
      <c r="E1583" s="17"/>
      <c r="F1583" s="18"/>
      <c r="H1583" s="17"/>
      <c r="I1583" s="18"/>
      <c r="J1583" s="17" t="n">
        <f aca="false">IF(L1583&gt;0,L1583,0)</f>
        <v>0</v>
      </c>
      <c r="K1583" s="18" t="n">
        <f aca="false">IF(L1583&lt;0,ABS(L1583),0)</f>
        <v>0</v>
      </c>
      <c r="L1583" s="2" t="n">
        <f aca="false">E1583+H1583-F1583-I1583</f>
        <v>0</v>
      </c>
    </row>
    <row r="1584" customFormat="false" ht="12" hidden="false" customHeight="true" outlineLevel="0" collapsed="false">
      <c r="A1584" s="15" t="n">
        <v>5104020103</v>
      </c>
      <c r="B1584" s="16" t="s">
        <v>3349</v>
      </c>
      <c r="C1584" s="15" t="s">
        <v>3350</v>
      </c>
      <c r="D1584" s="16" t="s">
        <v>3351</v>
      </c>
      <c r="E1584" s="17"/>
      <c r="F1584" s="18"/>
      <c r="H1584" s="17"/>
      <c r="I1584" s="18"/>
      <c r="J1584" s="17" t="n">
        <f aca="false">IF(L1584&gt;0,L1584,0)</f>
        <v>0</v>
      </c>
      <c r="K1584" s="18" t="n">
        <f aca="false">IF(L1584&lt;0,ABS(L1584),0)</f>
        <v>0</v>
      </c>
      <c r="L1584" s="2" t="n">
        <f aca="false">E1584+H1584-F1584-I1584</f>
        <v>0</v>
      </c>
    </row>
    <row r="1585" customFormat="false" ht="12" hidden="false" customHeight="true" outlineLevel="0" collapsed="false">
      <c r="A1585" s="15" t="n">
        <v>5104020105</v>
      </c>
      <c r="B1585" s="16" t="s">
        <v>3352</v>
      </c>
      <c r="C1585" s="15" t="s">
        <v>3353</v>
      </c>
      <c r="D1585" s="16" t="s">
        <v>3354</v>
      </c>
      <c r="E1585" s="17"/>
      <c r="F1585" s="18"/>
      <c r="H1585" s="17"/>
      <c r="I1585" s="18"/>
      <c r="J1585" s="17" t="n">
        <f aca="false">IF(L1585&gt;0,L1585,0)</f>
        <v>0</v>
      </c>
      <c r="K1585" s="18" t="n">
        <f aca="false">IF(L1585&lt;0,ABS(L1585),0)</f>
        <v>0</v>
      </c>
      <c r="L1585" s="2" t="n">
        <f aca="false">E1585+H1585-F1585-I1585</f>
        <v>0</v>
      </c>
    </row>
    <row r="1586" customFormat="false" ht="12" hidden="false" customHeight="true" outlineLevel="0" collapsed="false">
      <c r="A1586" s="15" t="n">
        <v>5104020106</v>
      </c>
      <c r="B1586" s="16" t="s">
        <v>3355</v>
      </c>
      <c r="C1586" s="15" t="s">
        <v>3356</v>
      </c>
      <c r="D1586" s="16" t="s">
        <v>3357</v>
      </c>
      <c r="E1586" s="17"/>
      <c r="F1586" s="18"/>
      <c r="H1586" s="17"/>
      <c r="I1586" s="18"/>
      <c r="J1586" s="17" t="n">
        <f aca="false">IF(L1586&gt;0,L1586,0)</f>
        <v>0</v>
      </c>
      <c r="K1586" s="18" t="n">
        <f aca="false">IF(L1586&lt;0,ABS(L1586),0)</f>
        <v>0</v>
      </c>
      <c r="L1586" s="2" t="n">
        <f aca="false">E1586+H1586-F1586-I1586</f>
        <v>0</v>
      </c>
    </row>
    <row r="1587" customFormat="false" ht="12" hidden="false" customHeight="true" outlineLevel="0" collapsed="false">
      <c r="A1587" s="14"/>
      <c r="B1587" s="14"/>
      <c r="C1587" s="15" t="s">
        <v>3358</v>
      </c>
      <c r="D1587" s="16" t="s">
        <v>3359</v>
      </c>
      <c r="E1587" s="17"/>
      <c r="F1587" s="18"/>
      <c r="H1587" s="17"/>
      <c r="I1587" s="18"/>
      <c r="J1587" s="17" t="n">
        <f aca="false">IF(L1587&gt;0,L1587,0)</f>
        <v>0</v>
      </c>
      <c r="K1587" s="18" t="n">
        <f aca="false">IF(L1587&lt;0,ABS(L1587),0)</f>
        <v>0</v>
      </c>
      <c r="L1587" s="2" t="n">
        <f aca="false">E1587+H1587-F1587-I1587</f>
        <v>0</v>
      </c>
    </row>
    <row r="1588" customFormat="false" ht="12" hidden="false" customHeight="true" outlineLevel="0" collapsed="false">
      <c r="A1588" s="14"/>
      <c r="B1588" s="14"/>
      <c r="C1588" s="15" t="s">
        <v>3360</v>
      </c>
      <c r="D1588" s="16" t="s">
        <v>3361</v>
      </c>
      <c r="E1588" s="17"/>
      <c r="F1588" s="18"/>
      <c r="H1588" s="17"/>
      <c r="I1588" s="18"/>
      <c r="J1588" s="17" t="n">
        <f aca="false">IF(L1588&gt;0,L1588,0)</f>
        <v>0</v>
      </c>
      <c r="K1588" s="18" t="n">
        <f aca="false">IF(L1588&lt;0,ABS(L1588),0)</f>
        <v>0</v>
      </c>
      <c r="L1588" s="2" t="n">
        <f aca="false">E1588+H1588-F1588-I1588</f>
        <v>0</v>
      </c>
    </row>
    <row r="1589" customFormat="false" ht="12" hidden="false" customHeight="true" outlineLevel="0" collapsed="false">
      <c r="A1589" s="15" t="n">
        <v>5104020107</v>
      </c>
      <c r="B1589" s="16" t="s">
        <v>3362</v>
      </c>
      <c r="C1589" s="15" t="s">
        <v>3363</v>
      </c>
      <c r="D1589" s="16" t="s">
        <v>3364</v>
      </c>
      <c r="E1589" s="17"/>
      <c r="F1589" s="18"/>
      <c r="H1589" s="17"/>
      <c r="I1589" s="18"/>
      <c r="J1589" s="17" t="n">
        <f aca="false">IF(L1589&gt;0,L1589,0)</f>
        <v>0</v>
      </c>
      <c r="K1589" s="18" t="n">
        <f aca="false">IF(L1589&lt;0,ABS(L1589),0)</f>
        <v>0</v>
      </c>
      <c r="L1589" s="2" t="n">
        <f aca="false">E1589+H1589-F1589-I1589</f>
        <v>0</v>
      </c>
    </row>
    <row r="1590" customFormat="false" ht="12" hidden="false" customHeight="true" outlineLevel="0" collapsed="false">
      <c r="A1590" s="14"/>
      <c r="B1590" s="14"/>
      <c r="C1590" s="15" t="s">
        <v>3365</v>
      </c>
      <c r="D1590" s="16" t="s">
        <v>3366</v>
      </c>
      <c r="E1590" s="17"/>
      <c r="F1590" s="18"/>
      <c r="H1590" s="17"/>
      <c r="I1590" s="18"/>
      <c r="J1590" s="17" t="n">
        <f aca="false">IF(L1590&gt;0,L1590,0)</f>
        <v>0</v>
      </c>
      <c r="K1590" s="18" t="n">
        <f aca="false">IF(L1590&lt;0,ABS(L1590),0)</f>
        <v>0</v>
      </c>
      <c r="L1590" s="2" t="n">
        <f aca="false">E1590+H1590-F1590-I1590</f>
        <v>0</v>
      </c>
    </row>
    <row r="1591" customFormat="false" ht="12" hidden="false" customHeight="true" outlineLevel="0" collapsed="false">
      <c r="A1591" s="15" t="n">
        <v>5104030203</v>
      </c>
      <c r="B1591" s="16" t="s">
        <v>3367</v>
      </c>
      <c r="C1591" s="15" t="s">
        <v>3368</v>
      </c>
      <c r="D1591" s="16" t="s">
        <v>3369</v>
      </c>
      <c r="E1591" s="17"/>
      <c r="F1591" s="18"/>
      <c r="H1591" s="17"/>
      <c r="I1591" s="18"/>
      <c r="J1591" s="17" t="n">
        <f aca="false">IF(L1591&gt;0,L1591,0)</f>
        <v>0</v>
      </c>
      <c r="K1591" s="18" t="n">
        <f aca="false">IF(L1591&lt;0,ABS(L1591),0)</f>
        <v>0</v>
      </c>
      <c r="L1591" s="2" t="n">
        <f aca="false">E1591+H1591-F1591-I1591</f>
        <v>0</v>
      </c>
    </row>
    <row r="1592" customFormat="false" ht="12" hidden="false" customHeight="true" outlineLevel="0" collapsed="false">
      <c r="A1592" s="14"/>
      <c r="B1592" s="14"/>
      <c r="C1592" s="15" t="s">
        <v>3370</v>
      </c>
      <c r="D1592" s="16" t="s">
        <v>3371</v>
      </c>
      <c r="E1592" s="17"/>
      <c r="F1592" s="18"/>
      <c r="H1592" s="17"/>
      <c r="I1592" s="18"/>
      <c r="J1592" s="17" t="n">
        <f aca="false">IF(L1592&gt;0,L1592,0)</f>
        <v>0</v>
      </c>
      <c r="K1592" s="18" t="n">
        <f aca="false">IF(L1592&lt;0,ABS(L1592),0)</f>
        <v>0</v>
      </c>
      <c r="L1592" s="2" t="n">
        <f aca="false">E1592+H1592-F1592-I1592</f>
        <v>0</v>
      </c>
    </row>
    <row r="1593" customFormat="false" ht="12" hidden="false" customHeight="true" outlineLevel="0" collapsed="false">
      <c r="A1593" s="15" t="n">
        <v>5104030205</v>
      </c>
      <c r="B1593" s="16" t="s">
        <v>3372</v>
      </c>
      <c r="C1593" s="15" t="s">
        <v>3347</v>
      </c>
      <c r="D1593" s="16" t="s">
        <v>3373</v>
      </c>
      <c r="E1593" s="17"/>
      <c r="F1593" s="18"/>
      <c r="H1593" s="17"/>
      <c r="I1593" s="18"/>
      <c r="J1593" s="17" t="n">
        <f aca="false">IF(L1593&gt;0,L1593,0)</f>
        <v>0</v>
      </c>
      <c r="K1593" s="18" t="n">
        <f aca="false">IF(L1593&lt;0,ABS(L1593),0)</f>
        <v>0</v>
      </c>
      <c r="L1593" s="2" t="n">
        <f aca="false">E1593+H1593-F1593-I1593</f>
        <v>0</v>
      </c>
    </row>
    <row r="1594" customFormat="false" ht="12" hidden="false" customHeight="true" outlineLevel="0" collapsed="false">
      <c r="A1594" s="15" t="n">
        <v>5104030206</v>
      </c>
      <c r="B1594" s="16" t="s">
        <v>3374</v>
      </c>
      <c r="C1594" s="15" t="s">
        <v>3375</v>
      </c>
      <c r="D1594" s="16" t="s">
        <v>3376</v>
      </c>
      <c r="E1594" s="17"/>
      <c r="F1594" s="18"/>
      <c r="H1594" s="17"/>
      <c r="I1594" s="18"/>
      <c r="J1594" s="17" t="n">
        <f aca="false">IF(L1594&gt;0,L1594,0)</f>
        <v>0</v>
      </c>
      <c r="K1594" s="18" t="n">
        <f aca="false">IF(L1594&lt;0,ABS(L1594),0)</f>
        <v>0</v>
      </c>
      <c r="L1594" s="2" t="n">
        <f aca="false">E1594+H1594-F1594-I1594</f>
        <v>0</v>
      </c>
    </row>
    <row r="1595" customFormat="false" ht="12" hidden="false" customHeight="true" outlineLevel="0" collapsed="false">
      <c r="A1595" s="15" t="n">
        <v>5104030207</v>
      </c>
      <c r="B1595" s="16" t="s">
        <v>3377</v>
      </c>
      <c r="C1595" s="15" t="s">
        <v>3378</v>
      </c>
      <c r="D1595" s="16" t="s">
        <v>3379</v>
      </c>
      <c r="E1595" s="17"/>
      <c r="F1595" s="18"/>
      <c r="H1595" s="17"/>
      <c r="I1595" s="18"/>
      <c r="J1595" s="17" t="n">
        <f aca="false">IF(L1595&gt;0,L1595,0)</f>
        <v>0</v>
      </c>
      <c r="K1595" s="18" t="n">
        <f aca="false">IF(L1595&lt;0,ABS(L1595),0)</f>
        <v>0</v>
      </c>
      <c r="L1595" s="2" t="n">
        <f aca="false">E1595+H1595-F1595-I1595</f>
        <v>0</v>
      </c>
    </row>
    <row r="1596" customFormat="false" ht="12" hidden="false" customHeight="true" outlineLevel="0" collapsed="false">
      <c r="A1596" s="15" t="n">
        <v>5104030208</v>
      </c>
      <c r="B1596" s="16" t="s">
        <v>3380</v>
      </c>
      <c r="C1596" s="15" t="s">
        <v>3381</v>
      </c>
      <c r="D1596" s="16" t="s">
        <v>3382</v>
      </c>
      <c r="E1596" s="17"/>
      <c r="F1596" s="18"/>
      <c r="H1596" s="17"/>
      <c r="I1596" s="18"/>
      <c r="J1596" s="17" t="n">
        <f aca="false">IF(L1596&gt;0,L1596,0)</f>
        <v>0</v>
      </c>
      <c r="K1596" s="18" t="n">
        <f aca="false">IF(L1596&lt;0,ABS(L1596),0)</f>
        <v>0</v>
      </c>
      <c r="L1596" s="2" t="n">
        <f aca="false">E1596+H1596-F1596-I1596</f>
        <v>0</v>
      </c>
    </row>
    <row r="1597" customFormat="false" ht="12" hidden="false" customHeight="true" outlineLevel="0" collapsed="false">
      <c r="A1597" s="15" t="n">
        <v>5104030210</v>
      </c>
      <c r="B1597" s="16" t="s">
        <v>3383</v>
      </c>
      <c r="C1597" s="15" t="s">
        <v>3384</v>
      </c>
      <c r="D1597" s="16" t="s">
        <v>3385</v>
      </c>
      <c r="E1597" s="17"/>
      <c r="F1597" s="18"/>
      <c r="H1597" s="17"/>
      <c r="I1597" s="18"/>
      <c r="J1597" s="17" t="n">
        <f aca="false">IF(L1597&gt;0,L1597,0)</f>
        <v>0</v>
      </c>
      <c r="K1597" s="18" t="n">
        <f aca="false">IF(L1597&lt;0,ABS(L1597),0)</f>
        <v>0</v>
      </c>
      <c r="L1597" s="2" t="n">
        <f aca="false">E1597+H1597-F1597-I1597</f>
        <v>0</v>
      </c>
    </row>
    <row r="1598" customFormat="false" ht="12" hidden="false" customHeight="true" outlineLevel="0" collapsed="false">
      <c r="A1598" s="15" t="n">
        <v>5104030212</v>
      </c>
      <c r="B1598" s="16" t="s">
        <v>3386</v>
      </c>
      <c r="C1598" s="15" t="s">
        <v>3387</v>
      </c>
      <c r="D1598" s="16" t="s">
        <v>3388</v>
      </c>
      <c r="E1598" s="17"/>
      <c r="F1598" s="18"/>
      <c r="H1598" s="17"/>
      <c r="I1598" s="18"/>
      <c r="J1598" s="17" t="n">
        <f aca="false">IF(L1598&gt;0,L1598,0)</f>
        <v>0</v>
      </c>
      <c r="K1598" s="18" t="n">
        <f aca="false">IF(L1598&lt;0,ABS(L1598),0)</f>
        <v>0</v>
      </c>
      <c r="L1598" s="2" t="n">
        <f aca="false">E1598+H1598-F1598-I1598</f>
        <v>0</v>
      </c>
    </row>
    <row r="1599" customFormat="false" ht="12" hidden="false" customHeight="true" outlineLevel="0" collapsed="false">
      <c r="A1599" s="15" t="n">
        <v>5104030214</v>
      </c>
      <c r="B1599" s="16" t="s">
        <v>3389</v>
      </c>
      <c r="C1599" s="15" t="s">
        <v>3390</v>
      </c>
      <c r="D1599" s="16" t="s">
        <v>3391</v>
      </c>
      <c r="E1599" s="17"/>
      <c r="F1599" s="18"/>
      <c r="H1599" s="17"/>
      <c r="I1599" s="18"/>
      <c r="J1599" s="17" t="n">
        <f aca="false">IF(L1599&gt;0,L1599,0)</f>
        <v>0</v>
      </c>
      <c r="K1599" s="18" t="n">
        <f aca="false">IF(L1599&lt;0,ABS(L1599),0)</f>
        <v>0</v>
      </c>
      <c r="L1599" s="2" t="n">
        <f aca="false">E1599+H1599-F1599-I1599</f>
        <v>0</v>
      </c>
    </row>
    <row r="1600" customFormat="false" ht="12" hidden="false" customHeight="true" outlineLevel="0" collapsed="false">
      <c r="A1600" s="15" t="n">
        <v>5104030217</v>
      </c>
      <c r="B1600" s="16" t="s">
        <v>3392</v>
      </c>
      <c r="C1600" s="15" t="s">
        <v>3393</v>
      </c>
      <c r="D1600" s="16" t="s">
        <v>2992</v>
      </c>
      <c r="E1600" s="17"/>
      <c r="F1600" s="18"/>
      <c r="H1600" s="17"/>
      <c r="I1600" s="18"/>
      <c r="J1600" s="17" t="n">
        <f aca="false">IF(L1600&gt;0,L1600,0)</f>
        <v>0</v>
      </c>
      <c r="K1600" s="18" t="n">
        <f aca="false">IF(L1600&lt;0,ABS(L1600),0)</f>
        <v>0</v>
      </c>
      <c r="L1600" s="2" t="n">
        <f aca="false">E1600+H1600-F1600-I1600</f>
        <v>0</v>
      </c>
    </row>
    <row r="1601" customFormat="false" ht="12" hidden="false" customHeight="true" outlineLevel="0" collapsed="false">
      <c r="A1601" s="15" t="n">
        <v>5104030219</v>
      </c>
      <c r="B1601" s="16" t="s">
        <v>3394</v>
      </c>
      <c r="C1601" s="15" t="s">
        <v>3395</v>
      </c>
      <c r="D1601" s="16" t="s">
        <v>3396</v>
      </c>
      <c r="E1601" s="17"/>
      <c r="F1601" s="18"/>
      <c r="H1601" s="17"/>
      <c r="I1601" s="18"/>
      <c r="J1601" s="17" t="n">
        <f aca="false">IF(L1601&gt;0,L1601,0)</f>
        <v>0</v>
      </c>
      <c r="K1601" s="18" t="n">
        <f aca="false">IF(L1601&lt;0,ABS(L1601),0)</f>
        <v>0</v>
      </c>
      <c r="L1601" s="2" t="n">
        <f aca="false">E1601+H1601-F1601-I1601</f>
        <v>0</v>
      </c>
    </row>
    <row r="1602" customFormat="false" ht="12" hidden="false" customHeight="true" outlineLevel="0" collapsed="false">
      <c r="A1602" s="14"/>
      <c r="B1602" s="14"/>
      <c r="C1602" s="15" t="s">
        <v>3397</v>
      </c>
      <c r="D1602" s="16" t="s">
        <v>3398</v>
      </c>
      <c r="E1602" s="17"/>
      <c r="F1602" s="18"/>
      <c r="H1602" s="17"/>
      <c r="I1602" s="18"/>
      <c r="J1602" s="17" t="n">
        <f aca="false">IF(L1602&gt;0,L1602,0)</f>
        <v>0</v>
      </c>
      <c r="K1602" s="18" t="n">
        <f aca="false">IF(L1602&lt;0,ABS(L1602),0)</f>
        <v>0</v>
      </c>
      <c r="L1602" s="2" t="n">
        <f aca="false">E1602+H1602-F1602-I1602</f>
        <v>0</v>
      </c>
    </row>
    <row r="1603" customFormat="false" ht="12" hidden="false" customHeight="true" outlineLevel="0" collapsed="false">
      <c r="A1603" s="15" t="n">
        <v>5104030220</v>
      </c>
      <c r="B1603" s="16" t="s">
        <v>3399</v>
      </c>
      <c r="C1603" s="15" t="s">
        <v>3400</v>
      </c>
      <c r="D1603" s="16" t="s">
        <v>3401</v>
      </c>
      <c r="E1603" s="17"/>
      <c r="F1603" s="18"/>
      <c r="H1603" s="17"/>
      <c r="I1603" s="18"/>
      <c r="J1603" s="17" t="n">
        <f aca="false">IF(L1603&gt;0,L1603,0)</f>
        <v>0</v>
      </c>
      <c r="K1603" s="18" t="n">
        <f aca="false">IF(L1603&lt;0,ABS(L1603),0)</f>
        <v>0</v>
      </c>
      <c r="L1603" s="2" t="n">
        <f aca="false">E1603+H1603-F1603-I1603</f>
        <v>0</v>
      </c>
    </row>
    <row r="1604" customFormat="false" ht="12" hidden="false" customHeight="true" outlineLevel="0" collapsed="false">
      <c r="A1604" s="15" t="n">
        <v>5104030299</v>
      </c>
      <c r="B1604" s="16" t="s">
        <v>3402</v>
      </c>
      <c r="C1604" s="15" t="s">
        <v>3403</v>
      </c>
      <c r="D1604" s="16" t="s">
        <v>3404</v>
      </c>
      <c r="E1604" s="17"/>
      <c r="F1604" s="18"/>
      <c r="H1604" s="17"/>
      <c r="I1604" s="18"/>
      <c r="J1604" s="17" t="n">
        <f aca="false">IF(L1604&gt;0,L1604,0)</f>
        <v>0</v>
      </c>
      <c r="K1604" s="18" t="n">
        <f aca="false">IF(L1604&lt;0,ABS(L1604),0)</f>
        <v>0</v>
      </c>
      <c r="L1604" s="2" t="n">
        <f aca="false">E1604+H1604-F1604-I1604</f>
        <v>0</v>
      </c>
    </row>
    <row r="1605" customFormat="false" ht="12" hidden="false" customHeight="true" outlineLevel="0" collapsed="false">
      <c r="A1605" s="14"/>
      <c r="B1605" s="14"/>
      <c r="C1605" s="15" t="s">
        <v>3405</v>
      </c>
      <c r="D1605" s="16" t="s">
        <v>3406</v>
      </c>
      <c r="E1605" s="17"/>
      <c r="F1605" s="18"/>
      <c r="H1605" s="17"/>
      <c r="I1605" s="18"/>
      <c r="J1605" s="17" t="n">
        <f aca="false">IF(L1605&gt;0,L1605,0)</f>
        <v>0</v>
      </c>
      <c r="K1605" s="18" t="n">
        <f aca="false">IF(L1605&lt;0,ABS(L1605),0)</f>
        <v>0</v>
      </c>
      <c r="L1605" s="2" t="n">
        <f aca="false">E1605+H1605-F1605-I1605</f>
        <v>0</v>
      </c>
    </row>
    <row r="1606" customFormat="false" ht="12" hidden="false" customHeight="true" outlineLevel="0" collapsed="false">
      <c r="A1606" s="14"/>
      <c r="B1606" s="14"/>
      <c r="C1606" s="15" t="s">
        <v>3407</v>
      </c>
      <c r="D1606" s="16" t="s">
        <v>3408</v>
      </c>
      <c r="E1606" s="17"/>
      <c r="F1606" s="18"/>
      <c r="H1606" s="17"/>
      <c r="I1606" s="18"/>
      <c r="J1606" s="17" t="n">
        <f aca="false">IF(L1606&gt;0,L1606,0)</f>
        <v>0</v>
      </c>
      <c r="K1606" s="18" t="n">
        <f aca="false">IF(L1606&lt;0,ABS(L1606),0)</f>
        <v>0</v>
      </c>
      <c r="L1606" s="2" t="n">
        <f aca="false">E1606+H1606-F1606-I1606</f>
        <v>0</v>
      </c>
    </row>
    <row r="1607" customFormat="false" ht="12" hidden="false" customHeight="true" outlineLevel="0" collapsed="false">
      <c r="A1607" s="14"/>
      <c r="B1607" s="14"/>
      <c r="C1607" s="15" t="s">
        <v>3409</v>
      </c>
      <c r="D1607" s="16" t="s">
        <v>3410</v>
      </c>
      <c r="E1607" s="17"/>
      <c r="F1607" s="18"/>
      <c r="H1607" s="17"/>
      <c r="I1607" s="18"/>
      <c r="J1607" s="17" t="n">
        <f aca="false">IF(L1607&gt;0,L1607,0)</f>
        <v>0</v>
      </c>
      <c r="K1607" s="18" t="n">
        <f aca="false">IF(L1607&lt;0,ABS(L1607),0)</f>
        <v>0</v>
      </c>
      <c r="L1607" s="2" t="n">
        <f aca="false">E1607+H1607-F1607-I1607</f>
        <v>0</v>
      </c>
    </row>
    <row r="1608" customFormat="false" ht="12" hidden="false" customHeight="true" outlineLevel="0" collapsed="false">
      <c r="A1608" s="14"/>
      <c r="B1608" s="14"/>
      <c r="C1608" s="15" t="s">
        <v>3411</v>
      </c>
      <c r="D1608" s="16" t="s">
        <v>3412</v>
      </c>
      <c r="E1608" s="17"/>
      <c r="F1608" s="18"/>
      <c r="H1608" s="17"/>
      <c r="I1608" s="18"/>
      <c r="J1608" s="17" t="n">
        <f aca="false">IF(L1608&gt;0,L1608,0)</f>
        <v>0</v>
      </c>
      <c r="K1608" s="18" t="n">
        <f aca="false">IF(L1608&lt;0,ABS(L1608),0)</f>
        <v>0</v>
      </c>
      <c r="L1608" s="2" t="n">
        <f aca="false">E1608+H1608-F1608-I1608</f>
        <v>0</v>
      </c>
    </row>
    <row r="1609" customFormat="false" ht="12" hidden="false" customHeight="true" outlineLevel="0" collapsed="false">
      <c r="A1609" s="14"/>
      <c r="B1609" s="14"/>
      <c r="C1609" s="15" t="s">
        <v>3413</v>
      </c>
      <c r="D1609" s="16" t="s">
        <v>3414</v>
      </c>
      <c r="E1609" s="17"/>
      <c r="F1609" s="18"/>
      <c r="H1609" s="17"/>
      <c r="I1609" s="18"/>
      <c r="J1609" s="17" t="n">
        <f aca="false">IF(L1609&gt;0,L1609,0)</f>
        <v>0</v>
      </c>
      <c r="K1609" s="18" t="n">
        <f aca="false">IF(L1609&lt;0,ABS(L1609),0)</f>
        <v>0</v>
      </c>
      <c r="L1609" s="2" t="n">
        <f aca="false">E1609+H1609-F1609-I1609</f>
        <v>0</v>
      </c>
    </row>
    <row r="1610" customFormat="false" ht="12" hidden="false" customHeight="true" outlineLevel="0" collapsed="false">
      <c r="A1610" s="15" t="n">
        <v>5104040101</v>
      </c>
      <c r="B1610" s="16" t="s">
        <v>3415</v>
      </c>
      <c r="C1610" s="15" t="s">
        <v>3416</v>
      </c>
      <c r="D1610" s="16" t="s">
        <v>3417</v>
      </c>
      <c r="E1610" s="17"/>
      <c r="F1610" s="18"/>
      <c r="H1610" s="17"/>
      <c r="I1610" s="18"/>
      <c r="J1610" s="17" t="n">
        <f aca="false">IF(L1610&gt;0,L1610,0)</f>
        <v>0</v>
      </c>
      <c r="K1610" s="18" t="n">
        <f aca="false">IF(L1610&lt;0,ABS(L1610),0)</f>
        <v>0</v>
      </c>
      <c r="L1610" s="2" t="n">
        <f aca="false">E1610+H1610-F1610-I1610</f>
        <v>0</v>
      </c>
    </row>
    <row r="1611" customFormat="false" ht="12" hidden="false" customHeight="true" outlineLevel="0" collapsed="false">
      <c r="A1611" s="14"/>
      <c r="B1611" s="14"/>
      <c r="C1611" s="15" t="s">
        <v>3418</v>
      </c>
      <c r="D1611" s="16" t="s">
        <v>3419</v>
      </c>
      <c r="E1611" s="17"/>
      <c r="F1611" s="18"/>
      <c r="H1611" s="17"/>
      <c r="I1611" s="18"/>
      <c r="J1611" s="17" t="n">
        <f aca="false">IF(L1611&gt;0,L1611,0)</f>
        <v>0</v>
      </c>
      <c r="K1611" s="18" t="n">
        <f aca="false">IF(L1611&lt;0,ABS(L1611),0)</f>
        <v>0</v>
      </c>
      <c r="L1611" s="2" t="n">
        <f aca="false">E1611+H1611-F1611-I1611</f>
        <v>0</v>
      </c>
    </row>
    <row r="1612" customFormat="false" ht="12" hidden="false" customHeight="true" outlineLevel="0" collapsed="false">
      <c r="A1612" s="15" t="n">
        <v>5104040102</v>
      </c>
      <c r="B1612" s="16" t="s">
        <v>3420</v>
      </c>
      <c r="C1612" s="15" t="s">
        <v>3421</v>
      </c>
      <c r="D1612" s="16" t="s">
        <v>3422</v>
      </c>
      <c r="E1612" s="17"/>
      <c r="F1612" s="18"/>
      <c r="H1612" s="17"/>
      <c r="I1612" s="18"/>
      <c r="J1612" s="17" t="n">
        <f aca="false">IF(L1612&gt;0,L1612,0)</f>
        <v>0</v>
      </c>
      <c r="K1612" s="18" t="n">
        <f aca="false">IF(L1612&lt;0,ABS(L1612),0)</f>
        <v>0</v>
      </c>
      <c r="L1612" s="2" t="n">
        <f aca="false">E1612+H1612-F1612-I1612</f>
        <v>0</v>
      </c>
    </row>
    <row r="1613" customFormat="false" ht="12" hidden="false" customHeight="true" outlineLevel="0" collapsed="false">
      <c r="A1613" s="14"/>
      <c r="B1613" s="14"/>
      <c r="C1613" s="15" t="s">
        <v>3423</v>
      </c>
      <c r="D1613" s="16" t="s">
        <v>3424</v>
      </c>
      <c r="E1613" s="17"/>
      <c r="F1613" s="18"/>
      <c r="H1613" s="17"/>
      <c r="I1613" s="18"/>
      <c r="J1613" s="17" t="n">
        <f aca="false">IF(L1613&gt;0,L1613,0)</f>
        <v>0</v>
      </c>
      <c r="K1613" s="18" t="n">
        <f aca="false">IF(L1613&lt;0,ABS(L1613),0)</f>
        <v>0</v>
      </c>
      <c r="L1613" s="2" t="n">
        <f aca="false">E1613+H1613-F1613-I1613</f>
        <v>0</v>
      </c>
    </row>
    <row r="1614" customFormat="false" ht="12" hidden="false" customHeight="true" outlineLevel="0" collapsed="false">
      <c r="A1614" s="14"/>
      <c r="B1614" s="14"/>
      <c r="C1614" s="15" t="s">
        <v>3425</v>
      </c>
      <c r="D1614" s="16" t="s">
        <v>3426</v>
      </c>
      <c r="E1614" s="17"/>
      <c r="F1614" s="18"/>
      <c r="H1614" s="17"/>
      <c r="I1614" s="18"/>
      <c r="J1614" s="17" t="n">
        <f aca="false">IF(L1614&gt;0,L1614,0)</f>
        <v>0</v>
      </c>
      <c r="K1614" s="18" t="n">
        <f aca="false">IF(L1614&lt;0,ABS(L1614),0)</f>
        <v>0</v>
      </c>
      <c r="L1614" s="2" t="n">
        <f aca="false">E1614+H1614-F1614-I1614</f>
        <v>0</v>
      </c>
    </row>
    <row r="1615" customFormat="false" ht="12" hidden="false" customHeight="true" outlineLevel="0" collapsed="false">
      <c r="A1615" s="14"/>
      <c r="B1615" s="14"/>
      <c r="C1615" s="15" t="s">
        <v>3427</v>
      </c>
      <c r="D1615" s="16" t="s">
        <v>3428</v>
      </c>
      <c r="E1615" s="17"/>
      <c r="F1615" s="18"/>
      <c r="H1615" s="17"/>
      <c r="I1615" s="18"/>
      <c r="J1615" s="17" t="n">
        <f aca="false">IF(L1615&gt;0,L1615,0)</f>
        <v>0</v>
      </c>
      <c r="K1615" s="18" t="n">
        <f aca="false">IF(L1615&lt;0,ABS(L1615),0)</f>
        <v>0</v>
      </c>
      <c r="L1615" s="2" t="n">
        <f aca="false">E1615+H1615-F1615-I1615</f>
        <v>0</v>
      </c>
    </row>
    <row r="1616" customFormat="false" ht="12" hidden="false" customHeight="true" outlineLevel="0" collapsed="false">
      <c r="A1616" s="14"/>
      <c r="B1616" s="14"/>
      <c r="C1616" s="15" t="s">
        <v>3429</v>
      </c>
      <c r="D1616" s="16" t="s">
        <v>3430</v>
      </c>
      <c r="E1616" s="17"/>
      <c r="F1616" s="18"/>
      <c r="H1616" s="17"/>
      <c r="I1616" s="18"/>
      <c r="J1616" s="17" t="n">
        <f aca="false">IF(L1616&gt;0,L1616,0)</f>
        <v>0</v>
      </c>
      <c r="K1616" s="18" t="n">
        <f aca="false">IF(L1616&lt;0,ABS(L1616),0)</f>
        <v>0</v>
      </c>
      <c r="L1616" s="2" t="n">
        <f aca="false">E1616+H1616-F1616-I1616</f>
        <v>0</v>
      </c>
    </row>
    <row r="1617" customFormat="false" ht="12" hidden="false" customHeight="true" outlineLevel="0" collapsed="false">
      <c r="A1617" s="14"/>
      <c r="B1617" s="14"/>
      <c r="C1617" s="15" t="s">
        <v>3431</v>
      </c>
      <c r="D1617" s="16" t="s">
        <v>3432</v>
      </c>
      <c r="E1617" s="17"/>
      <c r="F1617" s="18"/>
      <c r="H1617" s="17"/>
      <c r="I1617" s="18"/>
      <c r="J1617" s="17" t="n">
        <f aca="false">IF(L1617&gt;0,L1617,0)</f>
        <v>0</v>
      </c>
      <c r="K1617" s="18" t="n">
        <f aca="false">IF(L1617&lt;0,ABS(L1617),0)</f>
        <v>0</v>
      </c>
      <c r="L1617" s="2" t="n">
        <f aca="false">E1617+H1617-F1617-I1617</f>
        <v>0</v>
      </c>
    </row>
    <row r="1618" customFormat="false" ht="12" hidden="false" customHeight="true" outlineLevel="0" collapsed="false">
      <c r="A1618" s="14"/>
      <c r="B1618" s="14"/>
      <c r="C1618" s="15" t="s">
        <v>3433</v>
      </c>
      <c r="D1618" s="16" t="s">
        <v>3434</v>
      </c>
      <c r="E1618" s="17"/>
      <c r="F1618" s="18"/>
      <c r="H1618" s="17"/>
      <c r="I1618" s="18"/>
      <c r="J1618" s="17" t="n">
        <f aca="false">IF(L1618&gt;0,L1618,0)</f>
        <v>0</v>
      </c>
      <c r="K1618" s="18" t="n">
        <f aca="false">IF(L1618&lt;0,ABS(L1618),0)</f>
        <v>0</v>
      </c>
      <c r="L1618" s="2" t="n">
        <f aca="false">E1618+H1618-F1618-I1618</f>
        <v>0</v>
      </c>
    </row>
    <row r="1619" customFormat="false" ht="12" hidden="false" customHeight="true" outlineLevel="0" collapsed="false">
      <c r="A1619" s="14"/>
      <c r="B1619" s="14"/>
      <c r="C1619" s="15" t="s">
        <v>3435</v>
      </c>
      <c r="D1619" s="16" t="s">
        <v>3436</v>
      </c>
      <c r="E1619" s="17"/>
      <c r="F1619" s="18"/>
      <c r="H1619" s="17"/>
      <c r="I1619" s="18"/>
      <c r="J1619" s="17" t="n">
        <f aca="false">IF(L1619&gt;0,L1619,0)</f>
        <v>0</v>
      </c>
      <c r="K1619" s="18" t="n">
        <f aca="false">IF(L1619&lt;0,ABS(L1619),0)</f>
        <v>0</v>
      </c>
      <c r="L1619" s="2" t="n">
        <f aca="false">E1619+H1619-F1619-I1619</f>
        <v>0</v>
      </c>
    </row>
    <row r="1620" customFormat="false" ht="12" hidden="false" customHeight="true" outlineLevel="0" collapsed="false">
      <c r="A1620" s="14"/>
      <c r="B1620" s="14"/>
      <c r="C1620" s="15" t="s">
        <v>3437</v>
      </c>
      <c r="D1620" s="16" t="s">
        <v>3438</v>
      </c>
      <c r="E1620" s="17"/>
      <c r="F1620" s="18"/>
      <c r="H1620" s="17"/>
      <c r="I1620" s="18"/>
      <c r="J1620" s="17" t="n">
        <f aca="false">IF(L1620&gt;0,L1620,0)</f>
        <v>0</v>
      </c>
      <c r="K1620" s="18" t="n">
        <f aca="false">IF(L1620&lt;0,ABS(L1620),0)</f>
        <v>0</v>
      </c>
      <c r="L1620" s="2" t="n">
        <f aca="false">E1620+H1620-F1620-I1620</f>
        <v>0</v>
      </c>
    </row>
    <row r="1621" customFormat="false" ht="12" hidden="false" customHeight="true" outlineLevel="0" collapsed="false">
      <c r="A1621" s="14"/>
      <c r="B1621" s="14"/>
      <c r="C1621" s="15" t="s">
        <v>3439</v>
      </c>
      <c r="D1621" s="16" t="s">
        <v>3440</v>
      </c>
      <c r="E1621" s="17"/>
      <c r="F1621" s="18"/>
      <c r="H1621" s="17"/>
      <c r="I1621" s="18"/>
      <c r="J1621" s="17" t="n">
        <f aca="false">IF(L1621&gt;0,L1621,0)</f>
        <v>0</v>
      </c>
      <c r="K1621" s="18" t="n">
        <f aca="false">IF(L1621&lt;0,ABS(L1621),0)</f>
        <v>0</v>
      </c>
      <c r="L1621" s="2" t="n">
        <f aca="false">E1621+H1621-F1621-I1621</f>
        <v>0</v>
      </c>
    </row>
    <row r="1622" customFormat="false" ht="12" hidden="false" customHeight="true" outlineLevel="0" collapsed="false">
      <c r="A1622" s="14"/>
      <c r="B1622" s="14"/>
      <c r="C1622" s="15" t="s">
        <v>3441</v>
      </c>
      <c r="D1622" s="16" t="s">
        <v>3442</v>
      </c>
      <c r="E1622" s="17"/>
      <c r="F1622" s="18"/>
      <c r="H1622" s="17"/>
      <c r="I1622" s="18"/>
      <c r="J1622" s="17" t="n">
        <f aca="false">IF(L1622&gt;0,L1622,0)</f>
        <v>0</v>
      </c>
      <c r="K1622" s="18" t="n">
        <f aca="false">IF(L1622&lt;0,ABS(L1622),0)</f>
        <v>0</v>
      </c>
      <c r="L1622" s="2" t="n">
        <f aca="false">E1622+H1622-F1622-I1622</f>
        <v>0</v>
      </c>
    </row>
    <row r="1623" customFormat="false" ht="12" hidden="false" customHeight="true" outlineLevel="0" collapsed="false">
      <c r="A1623" s="14"/>
      <c r="B1623" s="14"/>
      <c r="C1623" s="15" t="s">
        <v>3443</v>
      </c>
      <c r="D1623" s="16" t="s">
        <v>3444</v>
      </c>
      <c r="E1623" s="17"/>
      <c r="F1623" s="18"/>
      <c r="H1623" s="17"/>
      <c r="I1623" s="18"/>
      <c r="J1623" s="17" t="n">
        <f aca="false">IF(L1623&gt;0,L1623,0)</f>
        <v>0</v>
      </c>
      <c r="K1623" s="18" t="n">
        <f aca="false">IF(L1623&lt;0,ABS(L1623),0)</f>
        <v>0</v>
      </c>
      <c r="L1623" s="2" t="n">
        <f aca="false">E1623+H1623-F1623-I1623</f>
        <v>0</v>
      </c>
    </row>
    <row r="1624" customFormat="false" ht="12" hidden="false" customHeight="true" outlineLevel="0" collapsed="false">
      <c r="A1624" s="14"/>
      <c r="B1624" s="14"/>
      <c r="C1624" s="15" t="s">
        <v>3445</v>
      </c>
      <c r="D1624" s="16" t="s">
        <v>3446</v>
      </c>
      <c r="E1624" s="17"/>
      <c r="F1624" s="18"/>
      <c r="H1624" s="17"/>
      <c r="I1624" s="18"/>
      <c r="J1624" s="17" t="n">
        <f aca="false">IF(L1624&gt;0,L1624,0)</f>
        <v>0</v>
      </c>
      <c r="K1624" s="18" t="n">
        <f aca="false">IF(L1624&lt;0,ABS(L1624),0)</f>
        <v>0</v>
      </c>
      <c r="L1624" s="2" t="n">
        <f aca="false">E1624+H1624-F1624-I1624</f>
        <v>0</v>
      </c>
    </row>
    <row r="1625" customFormat="false" ht="12" hidden="false" customHeight="true" outlineLevel="0" collapsed="false">
      <c r="A1625" s="14"/>
      <c r="B1625" s="14"/>
      <c r="C1625" s="15" t="s">
        <v>3447</v>
      </c>
      <c r="D1625" s="16" t="s">
        <v>3448</v>
      </c>
      <c r="E1625" s="17"/>
      <c r="F1625" s="18"/>
      <c r="H1625" s="17"/>
      <c r="I1625" s="18"/>
      <c r="J1625" s="17" t="n">
        <f aca="false">IF(L1625&gt;0,L1625,0)</f>
        <v>0</v>
      </c>
      <c r="K1625" s="18" t="n">
        <f aca="false">IF(L1625&lt;0,ABS(L1625),0)</f>
        <v>0</v>
      </c>
      <c r="L1625" s="2" t="n">
        <f aca="false">E1625+H1625-F1625-I1625</f>
        <v>0</v>
      </c>
    </row>
    <row r="1626" customFormat="false" ht="12" hidden="false" customHeight="true" outlineLevel="0" collapsed="false">
      <c r="A1626" s="14"/>
      <c r="B1626" s="14"/>
      <c r="C1626" s="15" t="s">
        <v>3449</v>
      </c>
      <c r="D1626" s="16" t="s">
        <v>3450</v>
      </c>
      <c r="E1626" s="17"/>
      <c r="F1626" s="18"/>
      <c r="H1626" s="17"/>
      <c r="I1626" s="18"/>
      <c r="J1626" s="17" t="n">
        <f aca="false">IF(L1626&gt;0,L1626,0)</f>
        <v>0</v>
      </c>
      <c r="K1626" s="18" t="n">
        <f aca="false">IF(L1626&lt;0,ABS(L1626),0)</f>
        <v>0</v>
      </c>
      <c r="L1626" s="2" t="n">
        <f aca="false">E1626+H1626-F1626-I1626</f>
        <v>0</v>
      </c>
    </row>
    <row r="1627" customFormat="false" ht="12" hidden="false" customHeight="true" outlineLevel="0" collapsed="false">
      <c r="A1627" s="14"/>
      <c r="B1627" s="14"/>
      <c r="C1627" s="15" t="s">
        <v>3451</v>
      </c>
      <c r="D1627" s="16" t="s">
        <v>3452</v>
      </c>
      <c r="E1627" s="17"/>
      <c r="F1627" s="18"/>
      <c r="H1627" s="17"/>
      <c r="I1627" s="18"/>
      <c r="J1627" s="17" t="n">
        <f aca="false">IF(L1627&gt;0,L1627,0)</f>
        <v>0</v>
      </c>
      <c r="K1627" s="18" t="n">
        <f aca="false">IF(L1627&lt;0,ABS(L1627),0)</f>
        <v>0</v>
      </c>
      <c r="L1627" s="2" t="n">
        <f aca="false">E1627+H1627-F1627-I1627</f>
        <v>0</v>
      </c>
    </row>
    <row r="1628" customFormat="false" ht="12" hidden="false" customHeight="true" outlineLevel="0" collapsed="false">
      <c r="A1628" s="14"/>
      <c r="B1628" s="14"/>
      <c r="C1628" s="15" t="s">
        <v>3453</v>
      </c>
      <c r="D1628" s="16" t="s">
        <v>3454</v>
      </c>
      <c r="E1628" s="17"/>
      <c r="F1628" s="18"/>
      <c r="H1628" s="17"/>
      <c r="I1628" s="18"/>
      <c r="J1628" s="17" t="n">
        <f aca="false">IF(L1628&gt;0,L1628,0)</f>
        <v>0</v>
      </c>
      <c r="K1628" s="18" t="n">
        <f aca="false">IF(L1628&lt;0,ABS(L1628),0)</f>
        <v>0</v>
      </c>
      <c r="L1628" s="2" t="n">
        <f aca="false">E1628+H1628-F1628-I1628</f>
        <v>0</v>
      </c>
    </row>
    <row r="1629" customFormat="false" ht="12" hidden="false" customHeight="true" outlineLevel="0" collapsed="false">
      <c r="A1629" s="14"/>
      <c r="B1629" s="14"/>
      <c r="C1629" s="15" t="s">
        <v>3455</v>
      </c>
      <c r="D1629" s="16" t="s">
        <v>3456</v>
      </c>
      <c r="E1629" s="17"/>
      <c r="F1629" s="18"/>
      <c r="H1629" s="17"/>
      <c r="I1629" s="18"/>
      <c r="J1629" s="17" t="n">
        <f aca="false">IF(L1629&gt;0,L1629,0)</f>
        <v>0</v>
      </c>
      <c r="K1629" s="18" t="n">
        <f aca="false">IF(L1629&lt;0,ABS(L1629),0)</f>
        <v>0</v>
      </c>
      <c r="L1629" s="2" t="n">
        <f aca="false">E1629+H1629-F1629-I1629</f>
        <v>0</v>
      </c>
    </row>
    <row r="1630" customFormat="false" ht="12" hidden="false" customHeight="true" outlineLevel="0" collapsed="false">
      <c r="A1630" s="14"/>
      <c r="B1630" s="14"/>
      <c r="C1630" s="15" t="s">
        <v>3457</v>
      </c>
      <c r="D1630" s="16" t="s">
        <v>3458</v>
      </c>
      <c r="E1630" s="17"/>
      <c r="F1630" s="18"/>
      <c r="H1630" s="17"/>
      <c r="I1630" s="18"/>
      <c r="J1630" s="17" t="n">
        <f aca="false">IF(L1630&gt;0,L1630,0)</f>
        <v>0</v>
      </c>
      <c r="K1630" s="18" t="n">
        <f aca="false">IF(L1630&lt;0,ABS(L1630),0)</f>
        <v>0</v>
      </c>
      <c r="L1630" s="2" t="n">
        <f aca="false">E1630+H1630-F1630-I1630</f>
        <v>0</v>
      </c>
    </row>
    <row r="1631" customFormat="false" ht="12" hidden="false" customHeight="true" outlineLevel="0" collapsed="false">
      <c r="A1631" s="14"/>
      <c r="B1631" s="14"/>
      <c r="C1631" s="15" t="s">
        <v>3459</v>
      </c>
      <c r="D1631" s="16" t="s">
        <v>3460</v>
      </c>
      <c r="E1631" s="17"/>
      <c r="F1631" s="18"/>
      <c r="H1631" s="17"/>
      <c r="I1631" s="18"/>
      <c r="J1631" s="17" t="n">
        <f aca="false">IF(L1631&gt;0,L1631,0)</f>
        <v>0</v>
      </c>
      <c r="K1631" s="18" t="n">
        <f aca="false">IF(L1631&lt;0,ABS(L1631),0)</f>
        <v>0</v>
      </c>
      <c r="L1631" s="2" t="n">
        <f aca="false">E1631+H1631-F1631-I1631</f>
        <v>0</v>
      </c>
    </row>
    <row r="1632" customFormat="false" ht="12" hidden="false" customHeight="true" outlineLevel="0" collapsed="false">
      <c r="A1632" s="14"/>
      <c r="B1632" s="14"/>
      <c r="C1632" s="15" t="s">
        <v>3461</v>
      </c>
      <c r="D1632" s="16" t="s">
        <v>3462</v>
      </c>
      <c r="E1632" s="17"/>
      <c r="F1632" s="18"/>
      <c r="H1632" s="17"/>
      <c r="I1632" s="18"/>
      <c r="J1632" s="17" t="n">
        <f aca="false">IF(L1632&gt;0,L1632,0)</f>
        <v>0</v>
      </c>
      <c r="K1632" s="18" t="n">
        <f aca="false">IF(L1632&lt;0,ABS(L1632),0)</f>
        <v>0</v>
      </c>
      <c r="L1632" s="2" t="n">
        <f aca="false">E1632+H1632-F1632-I1632</f>
        <v>0</v>
      </c>
    </row>
    <row r="1633" customFormat="false" ht="12" hidden="false" customHeight="true" outlineLevel="0" collapsed="false">
      <c r="A1633" s="14"/>
      <c r="B1633" s="14"/>
      <c r="C1633" s="15" t="s">
        <v>3463</v>
      </c>
      <c r="D1633" s="16" t="s">
        <v>3464</v>
      </c>
      <c r="E1633" s="17"/>
      <c r="F1633" s="18"/>
      <c r="H1633" s="17"/>
      <c r="I1633" s="18"/>
      <c r="J1633" s="17" t="n">
        <f aca="false">IF(L1633&gt;0,L1633,0)</f>
        <v>0</v>
      </c>
      <c r="K1633" s="18" t="n">
        <f aca="false">IF(L1633&lt;0,ABS(L1633),0)</f>
        <v>0</v>
      </c>
      <c r="L1633" s="2" t="n">
        <f aca="false">E1633+H1633-F1633-I1633</f>
        <v>0</v>
      </c>
    </row>
    <row r="1634" customFormat="false" ht="12" hidden="false" customHeight="true" outlineLevel="0" collapsed="false">
      <c r="A1634" s="14"/>
      <c r="B1634" s="14"/>
      <c r="C1634" s="15" t="s">
        <v>3465</v>
      </c>
      <c r="D1634" s="16" t="s">
        <v>3466</v>
      </c>
      <c r="E1634" s="17"/>
      <c r="F1634" s="18"/>
      <c r="H1634" s="17"/>
      <c r="I1634" s="18"/>
      <c r="J1634" s="17" t="n">
        <f aca="false">IF(L1634&gt;0,L1634,0)</f>
        <v>0</v>
      </c>
      <c r="K1634" s="18" t="n">
        <f aca="false">IF(L1634&lt;0,ABS(L1634),0)</f>
        <v>0</v>
      </c>
      <c r="L1634" s="2" t="n">
        <f aca="false">E1634+H1634-F1634-I1634</f>
        <v>0</v>
      </c>
    </row>
    <row r="1635" customFormat="false" ht="12" hidden="false" customHeight="true" outlineLevel="0" collapsed="false">
      <c r="A1635" s="14"/>
      <c r="B1635" s="14"/>
      <c r="C1635" s="15" t="s">
        <v>3467</v>
      </c>
      <c r="D1635" s="16" t="s">
        <v>3468</v>
      </c>
      <c r="E1635" s="17"/>
      <c r="F1635" s="18"/>
      <c r="H1635" s="17"/>
      <c r="I1635" s="18"/>
      <c r="J1635" s="17" t="n">
        <f aca="false">IF(L1635&gt;0,L1635,0)</f>
        <v>0</v>
      </c>
      <c r="K1635" s="18" t="n">
        <f aca="false">IF(L1635&lt;0,ABS(L1635),0)</f>
        <v>0</v>
      </c>
      <c r="L1635" s="2" t="n">
        <f aca="false">E1635+H1635-F1635-I1635</f>
        <v>0</v>
      </c>
    </row>
    <row r="1636" customFormat="false" ht="12" hidden="false" customHeight="true" outlineLevel="0" collapsed="false">
      <c r="A1636" s="14"/>
      <c r="B1636" s="14"/>
      <c r="C1636" s="15" t="s">
        <v>3469</v>
      </c>
      <c r="D1636" s="16" t="s">
        <v>3470</v>
      </c>
      <c r="E1636" s="17"/>
      <c r="F1636" s="18"/>
      <c r="H1636" s="17"/>
      <c r="I1636" s="18"/>
      <c r="J1636" s="17" t="n">
        <f aca="false">IF(L1636&gt;0,L1636,0)</f>
        <v>0</v>
      </c>
      <c r="K1636" s="18" t="n">
        <f aca="false">IF(L1636&lt;0,ABS(L1636),0)</f>
        <v>0</v>
      </c>
      <c r="L1636" s="2" t="n">
        <f aca="false">E1636+H1636-F1636-I1636</f>
        <v>0</v>
      </c>
    </row>
    <row r="1637" customFormat="false" ht="12" hidden="false" customHeight="true" outlineLevel="0" collapsed="false">
      <c r="A1637" s="14"/>
      <c r="B1637" s="14"/>
      <c r="C1637" s="15" t="s">
        <v>3471</v>
      </c>
      <c r="D1637" s="16" t="s">
        <v>3472</v>
      </c>
      <c r="E1637" s="17"/>
      <c r="F1637" s="18"/>
      <c r="H1637" s="17"/>
      <c r="I1637" s="18"/>
      <c r="J1637" s="17" t="n">
        <f aca="false">IF(L1637&gt;0,L1637,0)</f>
        <v>0</v>
      </c>
      <c r="K1637" s="18" t="n">
        <f aca="false">IF(L1637&lt;0,ABS(L1637),0)</f>
        <v>0</v>
      </c>
      <c r="L1637" s="2" t="n">
        <f aca="false">E1637+H1637-F1637-I1637</f>
        <v>0</v>
      </c>
    </row>
    <row r="1638" customFormat="false" ht="12" hidden="false" customHeight="true" outlineLevel="0" collapsed="false">
      <c r="A1638" s="14"/>
      <c r="B1638" s="14"/>
      <c r="C1638" s="15" t="s">
        <v>3473</v>
      </c>
      <c r="D1638" s="16" t="s">
        <v>3474</v>
      </c>
      <c r="E1638" s="17"/>
      <c r="F1638" s="18"/>
      <c r="H1638" s="17"/>
      <c r="I1638" s="18"/>
      <c r="J1638" s="17" t="n">
        <f aca="false">IF(L1638&gt;0,L1638,0)</f>
        <v>0</v>
      </c>
      <c r="K1638" s="18" t="n">
        <f aca="false">IF(L1638&lt;0,ABS(L1638),0)</f>
        <v>0</v>
      </c>
      <c r="L1638" s="2" t="n">
        <f aca="false">E1638+H1638-F1638-I1638</f>
        <v>0</v>
      </c>
    </row>
    <row r="1639" customFormat="false" ht="12" hidden="false" customHeight="true" outlineLevel="0" collapsed="false">
      <c r="A1639" s="14"/>
      <c r="B1639" s="14"/>
      <c r="C1639" s="15" t="s">
        <v>3475</v>
      </c>
      <c r="D1639" s="16" t="s">
        <v>3476</v>
      </c>
      <c r="E1639" s="17"/>
      <c r="F1639" s="18"/>
      <c r="H1639" s="17"/>
      <c r="I1639" s="18"/>
      <c r="J1639" s="17" t="n">
        <f aca="false">IF(L1639&gt;0,L1639,0)</f>
        <v>0</v>
      </c>
      <c r="K1639" s="18" t="n">
        <f aca="false">IF(L1639&lt;0,ABS(L1639),0)</f>
        <v>0</v>
      </c>
      <c r="L1639" s="2" t="n">
        <f aca="false">E1639+H1639-F1639-I1639</f>
        <v>0</v>
      </c>
    </row>
    <row r="1640" customFormat="false" ht="12" hidden="false" customHeight="true" outlineLevel="0" collapsed="false">
      <c r="A1640" s="14"/>
      <c r="B1640" s="14"/>
      <c r="C1640" s="15" t="s">
        <v>3477</v>
      </c>
      <c r="D1640" s="16" t="s">
        <v>3478</v>
      </c>
      <c r="E1640" s="17"/>
      <c r="F1640" s="18"/>
      <c r="H1640" s="17"/>
      <c r="I1640" s="18"/>
      <c r="J1640" s="17" t="n">
        <f aca="false">IF(L1640&gt;0,L1640,0)</f>
        <v>0</v>
      </c>
      <c r="K1640" s="18" t="n">
        <f aca="false">IF(L1640&lt;0,ABS(L1640),0)</f>
        <v>0</v>
      </c>
      <c r="L1640" s="2" t="n">
        <f aca="false">E1640+H1640-F1640-I1640</f>
        <v>0</v>
      </c>
    </row>
    <row r="1641" customFormat="false" ht="12" hidden="false" customHeight="true" outlineLevel="0" collapsed="false">
      <c r="A1641" s="15" t="n">
        <v>5104040199</v>
      </c>
      <c r="B1641" s="16" t="s">
        <v>3479</v>
      </c>
      <c r="C1641" s="15" t="s">
        <v>3480</v>
      </c>
      <c r="D1641" s="16" t="s">
        <v>3481</v>
      </c>
      <c r="E1641" s="17"/>
      <c r="F1641" s="18"/>
      <c r="H1641" s="17"/>
      <c r="I1641" s="18"/>
      <c r="J1641" s="17" t="n">
        <f aca="false">IF(L1641&gt;0,L1641,0)</f>
        <v>0</v>
      </c>
      <c r="K1641" s="18" t="n">
        <f aca="false">IF(L1641&lt;0,ABS(L1641),0)</f>
        <v>0</v>
      </c>
      <c r="L1641" s="2" t="n">
        <f aca="false">E1641+H1641-F1641-I1641</f>
        <v>0</v>
      </c>
    </row>
    <row r="1642" customFormat="false" ht="12" hidden="false" customHeight="true" outlineLevel="0" collapsed="false">
      <c r="A1642" s="14"/>
      <c r="B1642" s="14"/>
      <c r="C1642" s="15" t="s">
        <v>3482</v>
      </c>
      <c r="D1642" s="16" t="s">
        <v>3483</v>
      </c>
      <c r="E1642" s="17"/>
      <c r="F1642" s="18"/>
      <c r="H1642" s="17"/>
      <c r="I1642" s="18"/>
      <c r="J1642" s="17" t="n">
        <f aca="false">IF(L1642&gt;0,L1642,0)</f>
        <v>0</v>
      </c>
      <c r="K1642" s="18" t="n">
        <f aca="false">IF(L1642&lt;0,ABS(L1642),0)</f>
        <v>0</v>
      </c>
      <c r="L1642" s="2" t="n">
        <f aca="false">E1642+H1642-F1642-I1642</f>
        <v>0</v>
      </c>
    </row>
    <row r="1643" customFormat="false" ht="12" hidden="false" customHeight="true" outlineLevel="0" collapsed="false">
      <c r="A1643" s="14"/>
      <c r="B1643" s="14"/>
      <c r="C1643" s="15" t="s">
        <v>3484</v>
      </c>
      <c r="D1643" s="16" t="s">
        <v>3485</v>
      </c>
      <c r="E1643" s="17"/>
      <c r="F1643" s="18"/>
      <c r="H1643" s="17"/>
      <c r="I1643" s="18"/>
      <c r="J1643" s="17" t="n">
        <f aca="false">IF(L1643&gt;0,L1643,0)</f>
        <v>0</v>
      </c>
      <c r="K1643" s="18" t="n">
        <f aca="false">IF(L1643&lt;0,ABS(L1643),0)</f>
        <v>0</v>
      </c>
      <c r="L1643" s="2" t="n">
        <f aca="false">E1643+H1643-F1643-I1643</f>
        <v>0</v>
      </c>
    </row>
    <row r="1644" customFormat="false" ht="12" hidden="false" customHeight="true" outlineLevel="0" collapsed="false">
      <c r="A1644" s="14"/>
      <c r="B1644" s="14"/>
      <c r="C1644" s="15" t="s">
        <v>3486</v>
      </c>
      <c r="D1644" s="16" t="s">
        <v>3487</v>
      </c>
      <c r="E1644" s="17"/>
      <c r="F1644" s="18"/>
      <c r="H1644" s="17"/>
      <c r="I1644" s="18"/>
      <c r="J1644" s="17" t="n">
        <f aca="false">IF(L1644&gt;0,L1644,0)</f>
        <v>0</v>
      </c>
      <c r="K1644" s="18" t="n">
        <f aca="false">IF(L1644&lt;0,ABS(L1644),0)</f>
        <v>0</v>
      </c>
      <c r="L1644" s="2" t="n">
        <f aca="false">E1644+H1644-F1644-I1644</f>
        <v>0</v>
      </c>
    </row>
    <row r="1645" customFormat="false" ht="12" hidden="false" customHeight="true" outlineLevel="0" collapsed="false">
      <c r="A1645" s="14"/>
      <c r="B1645" s="14"/>
      <c r="C1645" s="15" t="s">
        <v>3488</v>
      </c>
      <c r="D1645" s="16" t="s">
        <v>3489</v>
      </c>
      <c r="E1645" s="17"/>
      <c r="F1645" s="18"/>
      <c r="H1645" s="17"/>
      <c r="I1645" s="18"/>
      <c r="J1645" s="17" t="n">
        <f aca="false">IF(L1645&gt;0,L1645,0)</f>
        <v>0</v>
      </c>
      <c r="K1645" s="18" t="n">
        <f aca="false">IF(L1645&lt;0,ABS(L1645),0)</f>
        <v>0</v>
      </c>
      <c r="L1645" s="2" t="n">
        <f aca="false">E1645+H1645-F1645-I1645</f>
        <v>0</v>
      </c>
    </row>
    <row r="1646" customFormat="false" ht="12" hidden="false" customHeight="true" outlineLevel="0" collapsed="false">
      <c r="A1646" s="14"/>
      <c r="B1646" s="14"/>
      <c r="C1646" s="15" t="s">
        <v>3490</v>
      </c>
      <c r="D1646" s="16" t="s">
        <v>3491</v>
      </c>
      <c r="E1646" s="17"/>
      <c r="F1646" s="18"/>
      <c r="H1646" s="17"/>
      <c r="I1646" s="18"/>
      <c r="J1646" s="17" t="n">
        <f aca="false">IF(L1646&gt;0,L1646,0)</f>
        <v>0</v>
      </c>
      <c r="K1646" s="18" t="n">
        <f aca="false">IF(L1646&lt;0,ABS(L1646),0)</f>
        <v>0</v>
      </c>
      <c r="L1646" s="2" t="n">
        <f aca="false">E1646+H1646-F1646-I1646</f>
        <v>0</v>
      </c>
    </row>
    <row r="1647" customFormat="false" ht="12" hidden="false" customHeight="true" outlineLevel="0" collapsed="false">
      <c r="A1647" s="14"/>
      <c r="B1647" s="14"/>
      <c r="C1647" s="15" t="s">
        <v>3492</v>
      </c>
      <c r="D1647" s="16" t="s">
        <v>3493</v>
      </c>
      <c r="E1647" s="17"/>
      <c r="F1647" s="18"/>
      <c r="H1647" s="17"/>
      <c r="I1647" s="18"/>
      <c r="J1647" s="17" t="n">
        <f aca="false">IF(L1647&gt;0,L1647,0)</f>
        <v>0</v>
      </c>
      <c r="K1647" s="18" t="n">
        <f aca="false">IF(L1647&lt;0,ABS(L1647),0)</f>
        <v>0</v>
      </c>
      <c r="L1647" s="2" t="n">
        <f aca="false">E1647+H1647-F1647-I1647</f>
        <v>0</v>
      </c>
    </row>
    <row r="1648" customFormat="false" ht="12" hidden="false" customHeight="true" outlineLevel="0" collapsed="false">
      <c r="A1648" s="15" t="n">
        <v>5105010117</v>
      </c>
      <c r="B1648" s="16" t="s">
        <v>3494</v>
      </c>
      <c r="C1648" s="15" t="s">
        <v>3495</v>
      </c>
      <c r="D1648" s="16" t="s">
        <v>3496</v>
      </c>
      <c r="E1648" s="17"/>
      <c r="F1648" s="18"/>
      <c r="H1648" s="17"/>
      <c r="I1648" s="18"/>
      <c r="J1648" s="17" t="n">
        <f aca="false">IF(L1648&gt;0,L1648,0)</f>
        <v>0</v>
      </c>
      <c r="K1648" s="18" t="n">
        <f aca="false">IF(L1648&lt;0,ABS(L1648),0)</f>
        <v>0</v>
      </c>
      <c r="L1648" s="2" t="n">
        <f aca="false">E1648+H1648-F1648-I1648</f>
        <v>0</v>
      </c>
    </row>
    <row r="1649" customFormat="false" ht="12" hidden="false" customHeight="true" outlineLevel="0" collapsed="false">
      <c r="A1649" s="15" t="n">
        <v>5105010160</v>
      </c>
      <c r="B1649" s="16" t="s">
        <v>3497</v>
      </c>
      <c r="C1649" s="15" t="s">
        <v>3498</v>
      </c>
      <c r="D1649" s="16" t="s">
        <v>3499</v>
      </c>
      <c r="E1649" s="17"/>
      <c r="F1649" s="18"/>
      <c r="H1649" s="17"/>
      <c r="I1649" s="18"/>
      <c r="J1649" s="17" t="n">
        <f aca="false">IF(L1649&gt;0,L1649,0)</f>
        <v>0</v>
      </c>
      <c r="K1649" s="18" t="n">
        <f aca="false">IF(L1649&lt;0,ABS(L1649),0)</f>
        <v>0</v>
      </c>
      <c r="L1649" s="2" t="n">
        <f aca="false">E1649+H1649-F1649-I1649</f>
        <v>0</v>
      </c>
    </row>
    <row r="1650" customFormat="false" ht="12" hidden="false" customHeight="true" outlineLevel="0" collapsed="false">
      <c r="A1650" s="15" t="n">
        <v>5105010160</v>
      </c>
      <c r="B1650" s="16" t="s">
        <v>3497</v>
      </c>
      <c r="C1650" s="15" t="s">
        <v>3500</v>
      </c>
      <c r="D1650" s="16" t="s">
        <v>3501</v>
      </c>
      <c r="E1650" s="17"/>
      <c r="F1650" s="18"/>
      <c r="H1650" s="17"/>
      <c r="I1650" s="18"/>
      <c r="J1650" s="17" t="n">
        <f aca="false">IF(L1650&gt;0,L1650,0)</f>
        <v>0</v>
      </c>
      <c r="K1650" s="18" t="n">
        <f aca="false">IF(L1650&lt;0,ABS(L1650),0)</f>
        <v>0</v>
      </c>
      <c r="L1650" s="2" t="n">
        <f aca="false">E1650+H1650-F1650-I1650</f>
        <v>0</v>
      </c>
    </row>
    <row r="1651" customFormat="false" ht="12" hidden="false" customHeight="true" outlineLevel="0" collapsed="false">
      <c r="A1651" s="14"/>
      <c r="B1651" s="14"/>
      <c r="C1651" s="15" t="s">
        <v>3502</v>
      </c>
      <c r="D1651" s="16" t="s">
        <v>3503</v>
      </c>
      <c r="E1651" s="17"/>
      <c r="F1651" s="18"/>
      <c r="H1651" s="17"/>
      <c r="I1651" s="18"/>
      <c r="J1651" s="17" t="n">
        <f aca="false">IF(L1651&gt;0,L1651,0)</f>
        <v>0</v>
      </c>
      <c r="K1651" s="18" t="n">
        <f aca="false">IF(L1651&lt;0,ABS(L1651),0)</f>
        <v>0</v>
      </c>
      <c r="L1651" s="2" t="n">
        <f aca="false">E1651+H1651-F1651-I1651</f>
        <v>0</v>
      </c>
    </row>
    <row r="1652" customFormat="false" ht="12" hidden="false" customHeight="true" outlineLevel="0" collapsed="false">
      <c r="A1652" s="14"/>
      <c r="B1652" s="14"/>
      <c r="C1652" s="15" t="s">
        <v>3504</v>
      </c>
      <c r="D1652" s="16" t="s">
        <v>3505</v>
      </c>
      <c r="E1652" s="17"/>
      <c r="F1652" s="18"/>
      <c r="H1652" s="17"/>
      <c r="I1652" s="18"/>
      <c r="J1652" s="17" t="n">
        <f aca="false">IF(L1652&gt;0,L1652,0)</f>
        <v>0</v>
      </c>
      <c r="K1652" s="18" t="n">
        <f aca="false">IF(L1652&lt;0,ABS(L1652),0)</f>
        <v>0</v>
      </c>
      <c r="L1652" s="2" t="n">
        <f aca="false">E1652+H1652-F1652-I1652</f>
        <v>0</v>
      </c>
    </row>
    <row r="1653" customFormat="false" ht="12" hidden="false" customHeight="true" outlineLevel="0" collapsed="false">
      <c r="A1653" s="14"/>
      <c r="B1653" s="14"/>
      <c r="C1653" s="15" t="s">
        <v>3506</v>
      </c>
      <c r="D1653" s="16" t="s">
        <v>3507</v>
      </c>
      <c r="E1653" s="17"/>
      <c r="F1653" s="18"/>
      <c r="H1653" s="17"/>
      <c r="I1653" s="18"/>
      <c r="J1653" s="17" t="n">
        <f aca="false">IF(L1653&gt;0,L1653,0)</f>
        <v>0</v>
      </c>
      <c r="K1653" s="18" t="n">
        <f aca="false">IF(L1653&lt;0,ABS(L1653),0)</f>
        <v>0</v>
      </c>
      <c r="L1653" s="2" t="n">
        <f aca="false">E1653+H1653-F1653-I1653</f>
        <v>0</v>
      </c>
    </row>
    <row r="1654" customFormat="false" ht="12" hidden="false" customHeight="true" outlineLevel="0" collapsed="false">
      <c r="A1654" s="14"/>
      <c r="B1654" s="14"/>
      <c r="C1654" s="15" t="s">
        <v>3508</v>
      </c>
      <c r="D1654" s="16" t="s">
        <v>3509</v>
      </c>
      <c r="E1654" s="17"/>
      <c r="F1654" s="18"/>
      <c r="H1654" s="17"/>
      <c r="I1654" s="18"/>
      <c r="J1654" s="17" t="n">
        <f aca="false">IF(L1654&gt;0,L1654,0)</f>
        <v>0</v>
      </c>
      <c r="K1654" s="18" t="n">
        <f aca="false">IF(L1654&lt;0,ABS(L1654),0)</f>
        <v>0</v>
      </c>
      <c r="L1654" s="2" t="n">
        <f aca="false">E1654+H1654-F1654-I1654</f>
        <v>0</v>
      </c>
    </row>
    <row r="1655" customFormat="false" ht="12" hidden="false" customHeight="true" outlineLevel="0" collapsed="false">
      <c r="A1655" s="14"/>
      <c r="B1655" s="14"/>
      <c r="C1655" s="15" t="s">
        <v>3510</v>
      </c>
      <c r="D1655" s="16" t="s">
        <v>3511</v>
      </c>
      <c r="E1655" s="17"/>
      <c r="F1655" s="18"/>
      <c r="H1655" s="17"/>
      <c r="I1655" s="18"/>
      <c r="J1655" s="17" t="n">
        <f aca="false">IF(L1655&gt;0,L1655,0)</f>
        <v>0</v>
      </c>
      <c r="K1655" s="18" t="n">
        <f aca="false">IF(L1655&lt;0,ABS(L1655),0)</f>
        <v>0</v>
      </c>
      <c r="L1655" s="2" t="n">
        <f aca="false">E1655+H1655-F1655-I1655</f>
        <v>0</v>
      </c>
    </row>
    <row r="1656" customFormat="false" ht="12" hidden="false" customHeight="true" outlineLevel="0" collapsed="false">
      <c r="A1656" s="14"/>
      <c r="B1656" s="14"/>
      <c r="C1656" s="15" t="s">
        <v>3512</v>
      </c>
      <c r="D1656" s="16" t="s">
        <v>3513</v>
      </c>
      <c r="E1656" s="17"/>
      <c r="F1656" s="18"/>
      <c r="H1656" s="17"/>
      <c r="I1656" s="18"/>
      <c r="J1656" s="17" t="n">
        <f aca="false">IF(L1656&gt;0,L1656,0)</f>
        <v>0</v>
      </c>
      <c r="K1656" s="18" t="n">
        <f aca="false">IF(L1656&lt;0,ABS(L1656),0)</f>
        <v>0</v>
      </c>
      <c r="L1656" s="2" t="n">
        <f aca="false">E1656+H1656-F1656-I1656</f>
        <v>0</v>
      </c>
    </row>
    <row r="1657" customFormat="false" ht="12" hidden="false" customHeight="true" outlineLevel="0" collapsed="false">
      <c r="A1657" s="14"/>
      <c r="B1657" s="14"/>
      <c r="C1657" s="15" t="s">
        <v>3514</v>
      </c>
      <c r="D1657" s="16" t="s">
        <v>3515</v>
      </c>
      <c r="E1657" s="17"/>
      <c r="F1657" s="18"/>
      <c r="H1657" s="17"/>
      <c r="I1657" s="18"/>
      <c r="J1657" s="17" t="n">
        <f aca="false">IF(L1657&gt;0,L1657,0)</f>
        <v>0</v>
      </c>
      <c r="K1657" s="18" t="n">
        <f aca="false">IF(L1657&lt;0,ABS(L1657),0)</f>
        <v>0</v>
      </c>
      <c r="L1657" s="2" t="n">
        <f aca="false">E1657+H1657-F1657-I1657</f>
        <v>0</v>
      </c>
    </row>
    <row r="1658" customFormat="false" ht="12" hidden="false" customHeight="true" outlineLevel="0" collapsed="false">
      <c r="A1658" s="14"/>
      <c r="B1658" s="14"/>
      <c r="C1658" s="15" t="s">
        <v>3516</v>
      </c>
      <c r="D1658" s="16" t="s">
        <v>3517</v>
      </c>
      <c r="E1658" s="17"/>
      <c r="F1658" s="18"/>
      <c r="H1658" s="17"/>
      <c r="I1658" s="18"/>
      <c r="J1658" s="17" t="n">
        <f aca="false">IF(L1658&gt;0,L1658,0)</f>
        <v>0</v>
      </c>
      <c r="K1658" s="18" t="n">
        <f aca="false">IF(L1658&lt;0,ABS(L1658),0)</f>
        <v>0</v>
      </c>
      <c r="L1658" s="2" t="n">
        <f aca="false">E1658+H1658-F1658-I1658</f>
        <v>0</v>
      </c>
    </row>
    <row r="1659" customFormat="false" ht="12" hidden="false" customHeight="true" outlineLevel="0" collapsed="false">
      <c r="A1659" s="14"/>
      <c r="B1659" s="14"/>
      <c r="C1659" s="15" t="s">
        <v>3518</v>
      </c>
      <c r="D1659" s="16" t="s">
        <v>3519</v>
      </c>
      <c r="E1659" s="17"/>
      <c r="F1659" s="18"/>
      <c r="H1659" s="17"/>
      <c r="I1659" s="18"/>
      <c r="J1659" s="17" t="n">
        <f aca="false">IF(L1659&gt;0,L1659,0)</f>
        <v>0</v>
      </c>
      <c r="K1659" s="18" t="n">
        <f aca="false">IF(L1659&lt;0,ABS(L1659),0)</f>
        <v>0</v>
      </c>
      <c r="L1659" s="2" t="n">
        <f aca="false">E1659+H1659-F1659-I1659</f>
        <v>0</v>
      </c>
    </row>
    <row r="1660" customFormat="false" ht="12" hidden="false" customHeight="true" outlineLevel="0" collapsed="false">
      <c r="A1660" s="14"/>
      <c r="B1660" s="14"/>
      <c r="C1660" s="15" t="s">
        <v>3520</v>
      </c>
      <c r="D1660" s="16" t="s">
        <v>3521</v>
      </c>
      <c r="E1660" s="17"/>
      <c r="F1660" s="18"/>
      <c r="H1660" s="17"/>
      <c r="I1660" s="18"/>
      <c r="J1660" s="17" t="n">
        <f aca="false">IF(L1660&gt;0,L1660,0)</f>
        <v>0</v>
      </c>
      <c r="K1660" s="18" t="n">
        <f aca="false">IF(L1660&lt;0,ABS(L1660),0)</f>
        <v>0</v>
      </c>
      <c r="L1660" s="2" t="n">
        <f aca="false">E1660+H1660-F1660-I1660</f>
        <v>0</v>
      </c>
    </row>
    <row r="1661" customFormat="false" ht="12" hidden="false" customHeight="true" outlineLevel="0" collapsed="false">
      <c r="A1661" s="15" t="n">
        <v>5105010161</v>
      </c>
      <c r="B1661" s="16" t="s">
        <v>3522</v>
      </c>
      <c r="C1661" s="15" t="s">
        <v>3523</v>
      </c>
      <c r="D1661" s="16" t="s">
        <v>3524</v>
      </c>
      <c r="E1661" s="17"/>
      <c r="F1661" s="18"/>
      <c r="H1661" s="17"/>
      <c r="I1661" s="18"/>
      <c r="J1661" s="17" t="n">
        <f aca="false">IF(L1661&gt;0,L1661,0)</f>
        <v>0</v>
      </c>
      <c r="K1661" s="18" t="n">
        <f aca="false">IF(L1661&lt;0,ABS(L1661),0)</f>
        <v>0</v>
      </c>
      <c r="L1661" s="2" t="n">
        <f aca="false">E1661+H1661-F1661-I1661</f>
        <v>0</v>
      </c>
    </row>
    <row r="1662" customFormat="false" ht="12" hidden="false" customHeight="true" outlineLevel="0" collapsed="false">
      <c r="A1662" s="14"/>
      <c r="B1662" s="14"/>
      <c r="C1662" s="15" t="s">
        <v>3525</v>
      </c>
      <c r="D1662" s="16" t="s">
        <v>3526</v>
      </c>
      <c r="E1662" s="17"/>
      <c r="F1662" s="18"/>
      <c r="H1662" s="17"/>
      <c r="I1662" s="18"/>
      <c r="J1662" s="17" t="n">
        <f aca="false">IF(L1662&gt;0,L1662,0)</f>
        <v>0</v>
      </c>
      <c r="K1662" s="18" t="n">
        <f aca="false">IF(L1662&lt;0,ABS(L1662),0)</f>
        <v>0</v>
      </c>
      <c r="L1662" s="2" t="n">
        <f aca="false">E1662+H1662-F1662-I1662</f>
        <v>0</v>
      </c>
    </row>
    <row r="1663" customFormat="false" ht="12" hidden="false" customHeight="true" outlineLevel="0" collapsed="false">
      <c r="A1663" s="14"/>
      <c r="B1663" s="14"/>
      <c r="C1663" s="15" t="s">
        <v>3527</v>
      </c>
      <c r="D1663" s="16" t="s">
        <v>3528</v>
      </c>
      <c r="E1663" s="17"/>
      <c r="F1663" s="18"/>
      <c r="H1663" s="17"/>
      <c r="I1663" s="18"/>
      <c r="J1663" s="17" t="n">
        <f aca="false">IF(L1663&gt;0,L1663,0)</f>
        <v>0</v>
      </c>
      <c r="K1663" s="18" t="n">
        <f aca="false">IF(L1663&lt;0,ABS(L1663),0)</f>
        <v>0</v>
      </c>
      <c r="L1663" s="2" t="n">
        <f aca="false">E1663+H1663-F1663-I1663</f>
        <v>0</v>
      </c>
    </row>
    <row r="1664" customFormat="false" ht="12" hidden="false" customHeight="true" outlineLevel="0" collapsed="false">
      <c r="A1664" s="14"/>
      <c r="B1664" s="14"/>
      <c r="C1664" s="15" t="s">
        <v>3529</v>
      </c>
      <c r="D1664" s="16" t="s">
        <v>3530</v>
      </c>
      <c r="E1664" s="17"/>
      <c r="F1664" s="18"/>
      <c r="H1664" s="17"/>
      <c r="I1664" s="18"/>
      <c r="J1664" s="17" t="n">
        <f aca="false">IF(L1664&gt;0,L1664,0)</f>
        <v>0</v>
      </c>
      <c r="K1664" s="18" t="n">
        <f aca="false">IF(L1664&lt;0,ABS(L1664),0)</f>
        <v>0</v>
      </c>
      <c r="L1664" s="2" t="n">
        <f aca="false">E1664+H1664-F1664-I1664</f>
        <v>0</v>
      </c>
    </row>
    <row r="1665" customFormat="false" ht="12" hidden="false" customHeight="true" outlineLevel="0" collapsed="false">
      <c r="A1665" s="14"/>
      <c r="B1665" s="14"/>
      <c r="C1665" s="15" t="s">
        <v>3531</v>
      </c>
      <c r="D1665" s="16" t="s">
        <v>3532</v>
      </c>
      <c r="E1665" s="17"/>
      <c r="F1665" s="18"/>
      <c r="H1665" s="17"/>
      <c r="I1665" s="18"/>
      <c r="J1665" s="17" t="n">
        <f aca="false">IF(L1665&gt;0,L1665,0)</f>
        <v>0</v>
      </c>
      <c r="K1665" s="18" t="n">
        <f aca="false">IF(L1665&lt;0,ABS(L1665),0)</f>
        <v>0</v>
      </c>
      <c r="L1665" s="2" t="n">
        <f aca="false">E1665+H1665-F1665-I1665</f>
        <v>0</v>
      </c>
    </row>
    <row r="1666" customFormat="false" ht="12" hidden="false" customHeight="true" outlineLevel="0" collapsed="false">
      <c r="A1666" s="14"/>
      <c r="B1666" s="14"/>
      <c r="C1666" s="15" t="s">
        <v>3533</v>
      </c>
      <c r="D1666" s="16" t="s">
        <v>3534</v>
      </c>
      <c r="E1666" s="17"/>
      <c r="F1666" s="18"/>
      <c r="H1666" s="17"/>
      <c r="I1666" s="18"/>
      <c r="J1666" s="17" t="n">
        <f aca="false">IF(L1666&gt;0,L1666,0)</f>
        <v>0</v>
      </c>
      <c r="K1666" s="18" t="n">
        <f aca="false">IF(L1666&lt;0,ABS(L1666),0)</f>
        <v>0</v>
      </c>
      <c r="L1666" s="2" t="n">
        <f aca="false">E1666+H1666-F1666-I1666</f>
        <v>0</v>
      </c>
    </row>
    <row r="1667" customFormat="false" ht="12" hidden="false" customHeight="true" outlineLevel="0" collapsed="false">
      <c r="A1667" s="14"/>
      <c r="B1667" s="14"/>
      <c r="C1667" s="15" t="s">
        <v>3535</v>
      </c>
      <c r="D1667" s="16" t="s">
        <v>3536</v>
      </c>
      <c r="E1667" s="17"/>
      <c r="F1667" s="18"/>
      <c r="H1667" s="17"/>
      <c r="I1667" s="18"/>
      <c r="J1667" s="17" t="n">
        <f aca="false">IF(L1667&gt;0,L1667,0)</f>
        <v>0</v>
      </c>
      <c r="K1667" s="18" t="n">
        <f aca="false">IF(L1667&lt;0,ABS(L1667),0)</f>
        <v>0</v>
      </c>
      <c r="L1667" s="2" t="n">
        <f aca="false">E1667+H1667-F1667-I1667</f>
        <v>0</v>
      </c>
    </row>
    <row r="1668" customFormat="false" ht="12" hidden="false" customHeight="true" outlineLevel="0" collapsed="false">
      <c r="A1668" s="14"/>
      <c r="B1668" s="14"/>
      <c r="C1668" s="15" t="s">
        <v>3537</v>
      </c>
      <c r="D1668" s="16" t="s">
        <v>3538</v>
      </c>
      <c r="E1668" s="17"/>
      <c r="F1668" s="18"/>
      <c r="H1668" s="17"/>
      <c r="I1668" s="18"/>
      <c r="J1668" s="17" t="n">
        <f aca="false">IF(L1668&gt;0,L1668,0)</f>
        <v>0</v>
      </c>
      <c r="K1668" s="18" t="n">
        <f aca="false">IF(L1668&lt;0,ABS(L1668),0)</f>
        <v>0</v>
      </c>
      <c r="L1668" s="2" t="n">
        <f aca="false">E1668+H1668-F1668-I1668</f>
        <v>0</v>
      </c>
    </row>
    <row r="1669" customFormat="false" ht="12" hidden="false" customHeight="true" outlineLevel="0" collapsed="false">
      <c r="A1669" s="14"/>
      <c r="B1669" s="14"/>
      <c r="C1669" s="15" t="s">
        <v>3539</v>
      </c>
      <c r="D1669" s="16" t="s">
        <v>3540</v>
      </c>
      <c r="E1669" s="17"/>
      <c r="F1669" s="18"/>
      <c r="H1669" s="17"/>
      <c r="I1669" s="18"/>
      <c r="J1669" s="17" t="n">
        <f aca="false">IF(L1669&gt;0,L1669,0)</f>
        <v>0</v>
      </c>
      <c r="K1669" s="18" t="n">
        <f aca="false">IF(L1669&lt;0,ABS(L1669),0)</f>
        <v>0</v>
      </c>
      <c r="L1669" s="2" t="n">
        <f aca="false">E1669+H1669-F1669-I1669</f>
        <v>0</v>
      </c>
    </row>
    <row r="1670" customFormat="false" ht="12" hidden="false" customHeight="true" outlineLevel="0" collapsed="false">
      <c r="A1670" s="14"/>
      <c r="B1670" s="14"/>
      <c r="C1670" s="15" t="s">
        <v>3541</v>
      </c>
      <c r="D1670" s="16" t="s">
        <v>3542</v>
      </c>
      <c r="E1670" s="17"/>
      <c r="F1670" s="18"/>
      <c r="H1670" s="17"/>
      <c r="I1670" s="18"/>
      <c r="J1670" s="17" t="n">
        <f aca="false">IF(L1670&gt;0,L1670,0)</f>
        <v>0</v>
      </c>
      <c r="K1670" s="18" t="n">
        <f aca="false">IF(L1670&lt;0,ABS(L1670),0)</f>
        <v>0</v>
      </c>
      <c r="L1670" s="2" t="n">
        <f aca="false">E1670+H1670-F1670-I1670</f>
        <v>0</v>
      </c>
    </row>
    <row r="1671" customFormat="false" ht="12" hidden="false" customHeight="true" outlineLevel="0" collapsed="false">
      <c r="A1671" s="14"/>
      <c r="B1671" s="14"/>
      <c r="C1671" s="15" t="s">
        <v>3543</v>
      </c>
      <c r="D1671" s="16" t="s">
        <v>3544</v>
      </c>
      <c r="E1671" s="17"/>
      <c r="F1671" s="18"/>
      <c r="H1671" s="17"/>
      <c r="I1671" s="18"/>
      <c r="J1671" s="17" t="n">
        <f aca="false">IF(L1671&gt;0,L1671,0)</f>
        <v>0</v>
      </c>
      <c r="K1671" s="18" t="n">
        <f aca="false">IF(L1671&lt;0,ABS(L1671),0)</f>
        <v>0</v>
      </c>
      <c r="L1671" s="2" t="n">
        <f aca="false">E1671+H1671-F1671-I1671</f>
        <v>0</v>
      </c>
    </row>
    <row r="1672" customFormat="false" ht="12" hidden="false" customHeight="true" outlineLevel="0" collapsed="false">
      <c r="A1672" s="14"/>
      <c r="B1672" s="14"/>
      <c r="C1672" s="15" t="s">
        <v>3545</v>
      </c>
      <c r="D1672" s="16" t="s">
        <v>3546</v>
      </c>
      <c r="E1672" s="17"/>
      <c r="F1672" s="18"/>
      <c r="H1672" s="17"/>
      <c r="I1672" s="18"/>
      <c r="J1672" s="17" t="n">
        <f aca="false">IF(L1672&gt;0,L1672,0)</f>
        <v>0</v>
      </c>
      <c r="K1672" s="18" t="n">
        <f aca="false">IF(L1672&lt;0,ABS(L1672),0)</f>
        <v>0</v>
      </c>
      <c r="L1672" s="2" t="n">
        <f aca="false">E1672+H1672-F1672-I1672</f>
        <v>0</v>
      </c>
    </row>
    <row r="1673" customFormat="false" ht="12" hidden="false" customHeight="true" outlineLevel="0" collapsed="false">
      <c r="A1673" s="14"/>
      <c r="B1673" s="14"/>
      <c r="C1673" s="15" t="s">
        <v>3547</v>
      </c>
      <c r="D1673" s="16" t="s">
        <v>3548</v>
      </c>
      <c r="E1673" s="17"/>
      <c r="F1673" s="18"/>
      <c r="H1673" s="17"/>
      <c r="I1673" s="18"/>
      <c r="J1673" s="17" t="n">
        <f aca="false">IF(L1673&gt;0,L1673,0)</f>
        <v>0</v>
      </c>
      <c r="K1673" s="18" t="n">
        <f aca="false">IF(L1673&lt;0,ABS(L1673),0)</f>
        <v>0</v>
      </c>
      <c r="L1673" s="2" t="n">
        <f aca="false">E1673+H1673-F1673-I1673</f>
        <v>0</v>
      </c>
    </row>
    <row r="1674" customFormat="false" ht="12" hidden="false" customHeight="true" outlineLevel="0" collapsed="false">
      <c r="A1674" s="14"/>
      <c r="B1674" s="14"/>
      <c r="C1674" s="15" t="s">
        <v>3549</v>
      </c>
      <c r="D1674" s="16" t="s">
        <v>3550</v>
      </c>
      <c r="E1674" s="17"/>
      <c r="F1674" s="18"/>
      <c r="H1674" s="17"/>
      <c r="I1674" s="18"/>
      <c r="J1674" s="17" t="n">
        <f aca="false">IF(L1674&gt;0,L1674,0)</f>
        <v>0</v>
      </c>
      <c r="K1674" s="18" t="n">
        <f aca="false">IF(L1674&lt;0,ABS(L1674),0)</f>
        <v>0</v>
      </c>
      <c r="L1674" s="2" t="n">
        <f aca="false">E1674+H1674-F1674-I1674</f>
        <v>0</v>
      </c>
    </row>
    <row r="1675" customFormat="false" ht="12" hidden="false" customHeight="true" outlineLevel="0" collapsed="false">
      <c r="A1675" s="14"/>
      <c r="B1675" s="14"/>
      <c r="C1675" s="15" t="s">
        <v>3551</v>
      </c>
      <c r="D1675" s="16" t="s">
        <v>3552</v>
      </c>
      <c r="E1675" s="17"/>
      <c r="F1675" s="18"/>
      <c r="H1675" s="17"/>
      <c r="I1675" s="18"/>
      <c r="J1675" s="17" t="n">
        <f aca="false">IF(L1675&gt;0,L1675,0)</f>
        <v>0</v>
      </c>
      <c r="K1675" s="18" t="n">
        <f aca="false">IF(L1675&lt;0,ABS(L1675),0)</f>
        <v>0</v>
      </c>
      <c r="L1675" s="2" t="n">
        <f aca="false">E1675+H1675-F1675-I1675</f>
        <v>0</v>
      </c>
    </row>
    <row r="1676" customFormat="false" ht="12" hidden="false" customHeight="true" outlineLevel="0" collapsed="false">
      <c r="A1676" s="14"/>
      <c r="B1676" s="14"/>
      <c r="C1676" s="15" t="s">
        <v>3553</v>
      </c>
      <c r="D1676" s="16" t="s">
        <v>3554</v>
      </c>
      <c r="E1676" s="17"/>
      <c r="F1676" s="18"/>
      <c r="H1676" s="17"/>
      <c r="I1676" s="18"/>
      <c r="J1676" s="17" t="n">
        <f aca="false">IF(L1676&gt;0,L1676,0)</f>
        <v>0</v>
      </c>
      <c r="K1676" s="18" t="n">
        <f aca="false">IF(L1676&lt;0,ABS(L1676),0)</f>
        <v>0</v>
      </c>
      <c r="L1676" s="2" t="n">
        <f aca="false">E1676+H1676-F1676-I1676</f>
        <v>0</v>
      </c>
    </row>
    <row r="1677" customFormat="false" ht="12" hidden="false" customHeight="true" outlineLevel="0" collapsed="false">
      <c r="A1677" s="14"/>
      <c r="B1677" s="14"/>
      <c r="C1677" s="15" t="s">
        <v>3555</v>
      </c>
      <c r="D1677" s="16" t="s">
        <v>3556</v>
      </c>
      <c r="E1677" s="17"/>
      <c r="F1677" s="18"/>
      <c r="H1677" s="17"/>
      <c r="I1677" s="18"/>
      <c r="J1677" s="17" t="n">
        <f aca="false">IF(L1677&gt;0,L1677,0)</f>
        <v>0</v>
      </c>
      <c r="K1677" s="18" t="n">
        <f aca="false">IF(L1677&lt;0,ABS(L1677),0)</f>
        <v>0</v>
      </c>
      <c r="L1677" s="2" t="n">
        <f aca="false">E1677+H1677-F1677-I1677</f>
        <v>0</v>
      </c>
    </row>
    <row r="1678" customFormat="false" ht="12" hidden="false" customHeight="true" outlineLevel="0" collapsed="false">
      <c r="A1678" s="14"/>
      <c r="B1678" s="14"/>
      <c r="C1678" s="15" t="s">
        <v>3557</v>
      </c>
      <c r="D1678" s="16" t="s">
        <v>3558</v>
      </c>
      <c r="E1678" s="17"/>
      <c r="F1678" s="18"/>
      <c r="H1678" s="17"/>
      <c r="I1678" s="18"/>
      <c r="J1678" s="17" t="n">
        <f aca="false">IF(L1678&gt;0,L1678,0)</f>
        <v>0</v>
      </c>
      <c r="K1678" s="18" t="n">
        <f aca="false">IF(L1678&lt;0,ABS(L1678),0)</f>
        <v>0</v>
      </c>
      <c r="L1678" s="2" t="n">
        <f aca="false">E1678+H1678-F1678-I1678</f>
        <v>0</v>
      </c>
    </row>
    <row r="1679" customFormat="false" ht="12" hidden="false" customHeight="true" outlineLevel="0" collapsed="false">
      <c r="A1679" s="14"/>
      <c r="B1679" s="14"/>
      <c r="C1679" s="15" t="s">
        <v>3559</v>
      </c>
      <c r="D1679" s="16" t="s">
        <v>3560</v>
      </c>
      <c r="E1679" s="17"/>
      <c r="F1679" s="18"/>
      <c r="H1679" s="17"/>
      <c r="I1679" s="18"/>
      <c r="J1679" s="17" t="n">
        <f aca="false">IF(L1679&gt;0,L1679,0)</f>
        <v>0</v>
      </c>
      <c r="K1679" s="18" t="n">
        <f aca="false">IF(L1679&lt;0,ABS(L1679),0)</f>
        <v>0</v>
      </c>
      <c r="L1679" s="2" t="n">
        <f aca="false">E1679+H1679-F1679-I1679</f>
        <v>0</v>
      </c>
    </row>
    <row r="1680" customFormat="false" ht="12" hidden="false" customHeight="true" outlineLevel="0" collapsed="false">
      <c r="A1680" s="15" t="n">
        <v>5105010164</v>
      </c>
      <c r="B1680" s="16" t="s">
        <v>3561</v>
      </c>
      <c r="C1680" s="15" t="s">
        <v>3562</v>
      </c>
      <c r="D1680" s="16" t="s">
        <v>3563</v>
      </c>
      <c r="E1680" s="17"/>
      <c r="F1680" s="18"/>
      <c r="H1680" s="17"/>
      <c r="I1680" s="18"/>
      <c r="J1680" s="17" t="n">
        <f aca="false">IF(L1680&gt;0,L1680,0)</f>
        <v>0</v>
      </c>
      <c r="K1680" s="18" t="n">
        <f aca="false">IF(L1680&lt;0,ABS(L1680),0)</f>
        <v>0</v>
      </c>
      <c r="L1680" s="2" t="n">
        <f aca="false">E1680+H1680-F1680-I1680</f>
        <v>0</v>
      </c>
    </row>
    <row r="1681" customFormat="false" ht="12" hidden="false" customHeight="true" outlineLevel="0" collapsed="false">
      <c r="A1681" s="14"/>
      <c r="B1681" s="14"/>
      <c r="C1681" s="15" t="s">
        <v>3564</v>
      </c>
      <c r="D1681" s="16" t="s">
        <v>3565</v>
      </c>
      <c r="E1681" s="17"/>
      <c r="F1681" s="18"/>
      <c r="H1681" s="17"/>
      <c r="I1681" s="18"/>
      <c r="J1681" s="17" t="n">
        <f aca="false">IF(L1681&gt;0,L1681,0)</f>
        <v>0</v>
      </c>
      <c r="K1681" s="18" t="n">
        <f aca="false">IF(L1681&lt;0,ABS(L1681),0)</f>
        <v>0</v>
      </c>
      <c r="L1681" s="2" t="n">
        <f aca="false">E1681+H1681-F1681-I1681</f>
        <v>0</v>
      </c>
    </row>
    <row r="1682" customFormat="false" ht="12" hidden="false" customHeight="true" outlineLevel="0" collapsed="false">
      <c r="A1682" s="14"/>
      <c r="B1682" s="14"/>
      <c r="C1682" s="15" t="s">
        <v>3566</v>
      </c>
      <c r="D1682" s="16" t="s">
        <v>3567</v>
      </c>
      <c r="E1682" s="17"/>
      <c r="F1682" s="18"/>
      <c r="H1682" s="17"/>
      <c r="I1682" s="18"/>
      <c r="J1682" s="17" t="n">
        <f aca="false">IF(L1682&gt;0,L1682,0)</f>
        <v>0</v>
      </c>
      <c r="K1682" s="18" t="n">
        <f aca="false">IF(L1682&lt;0,ABS(L1682),0)</f>
        <v>0</v>
      </c>
      <c r="L1682" s="2" t="n">
        <f aca="false">E1682+H1682-F1682-I1682</f>
        <v>0</v>
      </c>
    </row>
    <row r="1683" customFormat="false" ht="12" hidden="false" customHeight="true" outlineLevel="0" collapsed="false">
      <c r="A1683" s="15" t="n">
        <v>5107010101</v>
      </c>
      <c r="B1683" s="16" t="s">
        <v>3568</v>
      </c>
      <c r="C1683" s="15" t="s">
        <v>3569</v>
      </c>
      <c r="D1683" s="16" t="s">
        <v>3570</v>
      </c>
      <c r="E1683" s="17"/>
      <c r="F1683" s="18"/>
      <c r="H1683" s="17"/>
      <c r="I1683" s="18"/>
      <c r="J1683" s="17" t="n">
        <f aca="false">IF(L1683&gt;0,L1683,0)</f>
        <v>0</v>
      </c>
      <c r="K1683" s="18" t="n">
        <f aca="false">IF(L1683&lt;0,ABS(L1683),0)</f>
        <v>0</v>
      </c>
      <c r="L1683" s="2" t="n">
        <f aca="false">E1683+H1683-F1683-I1683</f>
        <v>0</v>
      </c>
    </row>
    <row r="1684" customFormat="false" ht="12" hidden="false" customHeight="true" outlineLevel="0" collapsed="false">
      <c r="A1684" s="14"/>
      <c r="B1684" s="14"/>
      <c r="C1684" s="15" t="s">
        <v>3571</v>
      </c>
      <c r="D1684" s="16" t="s">
        <v>3572</v>
      </c>
      <c r="E1684" s="17"/>
      <c r="F1684" s="18"/>
      <c r="H1684" s="17"/>
      <c r="I1684" s="18"/>
      <c r="J1684" s="17" t="n">
        <f aca="false">IF(L1684&gt;0,L1684,0)</f>
        <v>0</v>
      </c>
      <c r="K1684" s="18" t="n">
        <f aca="false">IF(L1684&lt;0,ABS(L1684),0)</f>
        <v>0</v>
      </c>
      <c r="L1684" s="2" t="n">
        <f aca="false">E1684+H1684-F1684-I1684</f>
        <v>0</v>
      </c>
    </row>
    <row r="1685" customFormat="false" ht="12" hidden="false" customHeight="true" outlineLevel="0" collapsed="false">
      <c r="A1685" s="15" t="n">
        <v>5107010113</v>
      </c>
      <c r="B1685" s="16" t="s">
        <v>3573</v>
      </c>
      <c r="C1685" s="15" t="s">
        <v>3574</v>
      </c>
      <c r="D1685" s="16" t="s">
        <v>3575</v>
      </c>
      <c r="E1685" s="17"/>
      <c r="F1685" s="18"/>
      <c r="H1685" s="17"/>
      <c r="I1685" s="18"/>
      <c r="J1685" s="17" t="n">
        <f aca="false">IF(L1685&gt;0,L1685,0)</f>
        <v>0</v>
      </c>
      <c r="K1685" s="18" t="n">
        <f aca="false">IF(L1685&lt;0,ABS(L1685),0)</f>
        <v>0</v>
      </c>
      <c r="L1685" s="2" t="n">
        <f aca="false">E1685+H1685-F1685-I1685</f>
        <v>0</v>
      </c>
    </row>
    <row r="1686" customFormat="false" ht="12" hidden="false" customHeight="true" outlineLevel="0" collapsed="false">
      <c r="A1686" s="15" t="n">
        <v>5107010199</v>
      </c>
      <c r="B1686" s="16" t="s">
        <v>3576</v>
      </c>
      <c r="C1686" s="15" t="s">
        <v>3577</v>
      </c>
      <c r="D1686" s="16" t="s">
        <v>2975</v>
      </c>
      <c r="E1686" s="17"/>
      <c r="F1686" s="18"/>
      <c r="H1686" s="17"/>
      <c r="I1686" s="18"/>
      <c r="J1686" s="17" t="n">
        <f aca="false">IF(L1686&gt;0,L1686,0)</f>
        <v>0</v>
      </c>
      <c r="K1686" s="18" t="n">
        <f aca="false">IF(L1686&lt;0,ABS(L1686),0)</f>
        <v>0</v>
      </c>
      <c r="L1686" s="2" t="n">
        <f aca="false">E1686+H1686-F1686-I1686</f>
        <v>0</v>
      </c>
    </row>
    <row r="1687" customFormat="false" ht="12" hidden="false" customHeight="true" outlineLevel="0" collapsed="false">
      <c r="A1687" s="14"/>
      <c r="B1687" s="14"/>
      <c r="C1687" s="15" t="s">
        <v>3578</v>
      </c>
      <c r="D1687" s="16" t="s">
        <v>3579</v>
      </c>
      <c r="E1687" s="17"/>
      <c r="F1687" s="18"/>
      <c r="H1687" s="17"/>
      <c r="I1687" s="18"/>
      <c r="J1687" s="17" t="n">
        <f aca="false">IF(L1687&gt;0,L1687,0)</f>
        <v>0</v>
      </c>
      <c r="K1687" s="18" t="n">
        <f aca="false">IF(L1687&lt;0,ABS(L1687),0)</f>
        <v>0</v>
      </c>
      <c r="L1687" s="2" t="n">
        <f aca="false">E1687+H1687-F1687-I1687</f>
        <v>0</v>
      </c>
    </row>
    <row r="1688" customFormat="false" ht="12" hidden="false" customHeight="true" outlineLevel="0" collapsed="false">
      <c r="A1688" s="14"/>
      <c r="B1688" s="14"/>
      <c r="C1688" s="15" t="s">
        <v>3580</v>
      </c>
      <c r="D1688" s="16" t="s">
        <v>3581</v>
      </c>
      <c r="E1688" s="17"/>
      <c r="F1688" s="18"/>
      <c r="H1688" s="17"/>
      <c r="I1688" s="18"/>
      <c r="J1688" s="17" t="n">
        <f aca="false">IF(L1688&gt;0,L1688,0)</f>
        <v>0</v>
      </c>
      <c r="K1688" s="18" t="n">
        <f aca="false">IF(L1688&lt;0,ABS(L1688),0)</f>
        <v>0</v>
      </c>
      <c r="L1688" s="2" t="n">
        <f aca="false">E1688+H1688-F1688-I1688</f>
        <v>0</v>
      </c>
    </row>
    <row r="1689" customFormat="false" ht="12" hidden="false" customHeight="true" outlineLevel="0" collapsed="false">
      <c r="A1689" s="14"/>
      <c r="B1689" s="14"/>
      <c r="C1689" s="15" t="s">
        <v>3582</v>
      </c>
      <c r="D1689" s="16" t="s">
        <v>3583</v>
      </c>
      <c r="E1689" s="17"/>
      <c r="F1689" s="18"/>
      <c r="H1689" s="17"/>
      <c r="I1689" s="18"/>
      <c r="J1689" s="17" t="n">
        <f aca="false">IF(L1689&gt;0,L1689,0)</f>
        <v>0</v>
      </c>
      <c r="K1689" s="18" t="n">
        <f aca="false">IF(L1689&lt;0,ABS(L1689),0)</f>
        <v>0</v>
      </c>
      <c r="L1689" s="2" t="n">
        <f aca="false">E1689+H1689-F1689-I1689</f>
        <v>0</v>
      </c>
    </row>
    <row r="1690" customFormat="false" ht="12" hidden="false" customHeight="true" outlineLevel="0" collapsed="false">
      <c r="A1690" s="14"/>
      <c r="B1690" s="14"/>
      <c r="C1690" s="15" t="s">
        <v>3584</v>
      </c>
      <c r="D1690" s="16" t="s">
        <v>3585</v>
      </c>
      <c r="E1690" s="17"/>
      <c r="F1690" s="18"/>
      <c r="H1690" s="17"/>
      <c r="I1690" s="18"/>
      <c r="J1690" s="17" t="n">
        <f aca="false">IF(L1690&gt;0,L1690,0)</f>
        <v>0</v>
      </c>
      <c r="K1690" s="18" t="n">
        <f aca="false">IF(L1690&lt;0,ABS(L1690),0)</f>
        <v>0</v>
      </c>
      <c r="L1690" s="2" t="n">
        <f aca="false">E1690+H1690-F1690-I1690</f>
        <v>0</v>
      </c>
    </row>
    <row r="1691" customFormat="false" ht="12" hidden="false" customHeight="true" outlineLevel="0" collapsed="false">
      <c r="A1691" s="14"/>
      <c r="B1691" s="14"/>
      <c r="C1691" s="15" t="s">
        <v>3586</v>
      </c>
      <c r="D1691" s="16" t="s">
        <v>3587</v>
      </c>
      <c r="E1691" s="17"/>
      <c r="F1691" s="18"/>
      <c r="H1691" s="17"/>
      <c r="I1691" s="18"/>
      <c r="J1691" s="17" t="n">
        <f aca="false">IF(L1691&gt;0,L1691,0)</f>
        <v>0</v>
      </c>
      <c r="K1691" s="18" t="n">
        <f aca="false">IF(L1691&lt;0,ABS(L1691),0)</f>
        <v>0</v>
      </c>
      <c r="L1691" s="2" t="n">
        <f aca="false">E1691+H1691-F1691-I1691</f>
        <v>0</v>
      </c>
    </row>
    <row r="1692" customFormat="false" ht="12" hidden="false" customHeight="true" outlineLevel="0" collapsed="false">
      <c r="A1692" s="14"/>
      <c r="B1692" s="14"/>
      <c r="C1692" s="15" t="s">
        <v>3588</v>
      </c>
      <c r="D1692" s="16" t="s">
        <v>3589</v>
      </c>
      <c r="E1692" s="17"/>
      <c r="F1692" s="18"/>
      <c r="H1692" s="17"/>
      <c r="I1692" s="18"/>
      <c r="J1692" s="17" t="n">
        <f aca="false">IF(L1692&gt;0,L1692,0)</f>
        <v>0</v>
      </c>
      <c r="K1692" s="18" t="n">
        <f aca="false">IF(L1692&lt;0,ABS(L1692),0)</f>
        <v>0</v>
      </c>
      <c r="L1692" s="2" t="n">
        <f aca="false">E1692+H1692-F1692-I1692</f>
        <v>0</v>
      </c>
    </row>
    <row r="1693" customFormat="false" ht="12" hidden="false" customHeight="true" outlineLevel="0" collapsed="false">
      <c r="A1693" s="14"/>
      <c r="B1693" s="14"/>
      <c r="C1693" s="15" t="s">
        <v>3590</v>
      </c>
      <c r="D1693" s="16" t="s">
        <v>3591</v>
      </c>
      <c r="E1693" s="17"/>
      <c r="F1693" s="18"/>
      <c r="H1693" s="17"/>
      <c r="I1693" s="18"/>
      <c r="J1693" s="17" t="n">
        <f aca="false">IF(L1693&gt;0,L1693,0)</f>
        <v>0</v>
      </c>
      <c r="K1693" s="18" t="n">
        <f aca="false">IF(L1693&lt;0,ABS(L1693),0)</f>
        <v>0</v>
      </c>
      <c r="L1693" s="2" t="n">
        <f aca="false">E1693+H1693-F1693-I1693</f>
        <v>0</v>
      </c>
    </row>
    <row r="1694" customFormat="false" ht="12" hidden="false" customHeight="true" outlineLevel="0" collapsed="false">
      <c r="A1694" s="14"/>
      <c r="B1694" s="14"/>
      <c r="C1694" s="15" t="s">
        <v>3592</v>
      </c>
      <c r="D1694" s="16" t="s">
        <v>3593</v>
      </c>
      <c r="E1694" s="17"/>
      <c r="F1694" s="18"/>
      <c r="H1694" s="17"/>
      <c r="I1694" s="18"/>
      <c r="J1694" s="17" t="n">
        <f aca="false">IF(L1694&gt;0,L1694,0)</f>
        <v>0</v>
      </c>
      <c r="K1694" s="18" t="n">
        <f aca="false">IF(L1694&lt;0,ABS(L1694),0)</f>
        <v>0</v>
      </c>
      <c r="L1694" s="2" t="n">
        <f aca="false">E1694+H1694-F1694-I1694</f>
        <v>0</v>
      </c>
    </row>
    <row r="1695" customFormat="false" ht="12" hidden="false" customHeight="true" outlineLevel="0" collapsed="false">
      <c r="A1695" s="14"/>
      <c r="B1695" s="14"/>
      <c r="C1695" s="15" t="s">
        <v>3594</v>
      </c>
      <c r="D1695" s="16" t="s">
        <v>3595</v>
      </c>
      <c r="E1695" s="17"/>
      <c r="F1695" s="18"/>
      <c r="H1695" s="17"/>
      <c r="I1695" s="18"/>
      <c r="J1695" s="17" t="n">
        <f aca="false">IF(L1695&gt;0,L1695,0)</f>
        <v>0</v>
      </c>
      <c r="K1695" s="18" t="n">
        <f aca="false">IF(L1695&lt;0,ABS(L1695),0)</f>
        <v>0</v>
      </c>
      <c r="L1695" s="2" t="n">
        <f aca="false">E1695+H1695-F1695-I1695</f>
        <v>0</v>
      </c>
    </row>
    <row r="1696" customFormat="false" ht="12" hidden="false" customHeight="true" outlineLevel="0" collapsed="false">
      <c r="A1696" s="14"/>
      <c r="B1696" s="14"/>
      <c r="C1696" s="15" t="s">
        <v>3596</v>
      </c>
      <c r="D1696" s="16" t="s">
        <v>3597</v>
      </c>
      <c r="E1696" s="17"/>
      <c r="F1696" s="18"/>
      <c r="H1696" s="17"/>
      <c r="I1696" s="18"/>
      <c r="J1696" s="17" t="n">
        <f aca="false">IF(L1696&gt;0,L1696,0)</f>
        <v>0</v>
      </c>
      <c r="K1696" s="18" t="n">
        <f aca="false">IF(L1696&lt;0,ABS(L1696),0)</f>
        <v>0</v>
      </c>
      <c r="L1696" s="2" t="n">
        <f aca="false">E1696+H1696-F1696-I1696</f>
        <v>0</v>
      </c>
    </row>
    <row r="1697" customFormat="false" ht="12" hidden="false" customHeight="true" outlineLevel="0" collapsed="false">
      <c r="A1697" s="15" t="n">
        <v>5107010199</v>
      </c>
      <c r="B1697" s="16" t="s">
        <v>3576</v>
      </c>
      <c r="C1697" s="15" t="s">
        <v>3598</v>
      </c>
      <c r="D1697" s="16" t="s">
        <v>3599</v>
      </c>
      <c r="E1697" s="17"/>
      <c r="F1697" s="18"/>
      <c r="H1697" s="17"/>
      <c r="I1697" s="18"/>
      <c r="J1697" s="17" t="n">
        <f aca="false">IF(L1697&gt;0,L1697,0)</f>
        <v>0</v>
      </c>
      <c r="K1697" s="18" t="n">
        <f aca="false">IF(L1697&lt;0,ABS(L1697),0)</f>
        <v>0</v>
      </c>
      <c r="L1697" s="2" t="n">
        <f aca="false">E1697+H1697-F1697-I1697</f>
        <v>0</v>
      </c>
    </row>
    <row r="1698" customFormat="false" ht="12" hidden="false" customHeight="true" outlineLevel="0" collapsed="false">
      <c r="A1698" s="14"/>
      <c r="B1698" s="14"/>
      <c r="C1698" s="15" t="s">
        <v>3600</v>
      </c>
      <c r="D1698" s="16" t="s">
        <v>3601</v>
      </c>
      <c r="E1698" s="17"/>
      <c r="F1698" s="18"/>
      <c r="H1698" s="17"/>
      <c r="I1698" s="18"/>
      <c r="J1698" s="17" t="n">
        <f aca="false">IF(L1698&gt;0,L1698,0)</f>
        <v>0</v>
      </c>
      <c r="K1698" s="18" t="n">
        <f aca="false">IF(L1698&lt;0,ABS(L1698),0)</f>
        <v>0</v>
      </c>
      <c r="L1698" s="2" t="n">
        <f aca="false">E1698+H1698-F1698-I1698</f>
        <v>0</v>
      </c>
    </row>
    <row r="1699" customFormat="false" ht="12" hidden="false" customHeight="true" outlineLevel="0" collapsed="false">
      <c r="A1699" s="14"/>
      <c r="B1699" s="14"/>
      <c r="C1699" s="15" t="s">
        <v>3602</v>
      </c>
      <c r="D1699" s="16" t="s">
        <v>3603</v>
      </c>
      <c r="E1699" s="17"/>
      <c r="F1699" s="18"/>
      <c r="H1699" s="17"/>
      <c r="I1699" s="18"/>
      <c r="J1699" s="17" t="n">
        <f aca="false">IF(L1699&gt;0,L1699,0)</f>
        <v>0</v>
      </c>
      <c r="K1699" s="18" t="n">
        <f aca="false">IF(L1699&lt;0,ABS(L1699),0)</f>
        <v>0</v>
      </c>
      <c r="L1699" s="2" t="n">
        <f aca="false">E1699+H1699-F1699-I1699</f>
        <v>0</v>
      </c>
    </row>
    <row r="1700" customFormat="false" ht="12" hidden="false" customHeight="true" outlineLevel="0" collapsed="false">
      <c r="A1700" s="14"/>
      <c r="B1700" s="14"/>
      <c r="C1700" s="15" t="s">
        <v>3604</v>
      </c>
      <c r="D1700" s="16" t="s">
        <v>3605</v>
      </c>
      <c r="E1700" s="17"/>
      <c r="F1700" s="18"/>
      <c r="H1700" s="17"/>
      <c r="I1700" s="18"/>
      <c r="J1700" s="17" t="n">
        <f aca="false">IF(L1700&gt;0,L1700,0)</f>
        <v>0</v>
      </c>
      <c r="K1700" s="18" t="n">
        <f aca="false">IF(L1700&lt;0,ABS(L1700),0)</f>
        <v>0</v>
      </c>
      <c r="L1700" s="2" t="n">
        <f aca="false">E1700+H1700-F1700-I1700</f>
        <v>0</v>
      </c>
    </row>
    <row r="1701" customFormat="false" ht="12" hidden="false" customHeight="true" outlineLevel="0" collapsed="false">
      <c r="A1701" s="14"/>
      <c r="B1701" s="14"/>
      <c r="C1701" s="15" t="s">
        <v>3606</v>
      </c>
      <c r="D1701" s="16" t="s">
        <v>3607</v>
      </c>
      <c r="E1701" s="17"/>
      <c r="F1701" s="18"/>
      <c r="H1701" s="17"/>
      <c r="I1701" s="18"/>
      <c r="J1701" s="17" t="n">
        <f aca="false">IF(L1701&gt;0,L1701,0)</f>
        <v>0</v>
      </c>
      <c r="K1701" s="18" t="n">
        <f aca="false">IF(L1701&lt;0,ABS(L1701),0)</f>
        <v>0</v>
      </c>
      <c r="L1701" s="2" t="n">
        <f aca="false">E1701+H1701-F1701-I1701</f>
        <v>0</v>
      </c>
    </row>
    <row r="1702" customFormat="false" ht="12" hidden="false" customHeight="true" outlineLevel="0" collapsed="false">
      <c r="A1702" s="14"/>
      <c r="B1702" s="14"/>
      <c r="C1702" s="15" t="s">
        <v>3608</v>
      </c>
      <c r="D1702" s="16" t="s">
        <v>3609</v>
      </c>
      <c r="E1702" s="17"/>
      <c r="F1702" s="18"/>
      <c r="H1702" s="17"/>
      <c r="I1702" s="18"/>
      <c r="J1702" s="17" t="n">
        <f aca="false">IF(L1702&gt;0,L1702,0)</f>
        <v>0</v>
      </c>
      <c r="K1702" s="18" t="n">
        <f aca="false">IF(L1702&lt;0,ABS(L1702),0)</f>
        <v>0</v>
      </c>
      <c r="L1702" s="2" t="n">
        <f aca="false">E1702+H1702-F1702-I1702</f>
        <v>0</v>
      </c>
    </row>
    <row r="1703" customFormat="false" ht="12" hidden="false" customHeight="true" outlineLevel="0" collapsed="false">
      <c r="A1703" s="15" t="n">
        <v>5107020103</v>
      </c>
      <c r="B1703" s="16" t="s">
        <v>3610</v>
      </c>
      <c r="C1703" s="15" t="s">
        <v>3611</v>
      </c>
      <c r="D1703" s="16" t="s">
        <v>3612</v>
      </c>
      <c r="E1703" s="17"/>
      <c r="F1703" s="18"/>
      <c r="H1703" s="17"/>
      <c r="I1703" s="18"/>
      <c r="J1703" s="17" t="n">
        <f aca="false">IF(L1703&gt;0,L1703,0)</f>
        <v>0</v>
      </c>
      <c r="K1703" s="18" t="n">
        <f aca="false">IF(L1703&lt;0,ABS(L1703),0)</f>
        <v>0</v>
      </c>
      <c r="L1703" s="2" t="n">
        <f aca="false">E1703+H1703-F1703-I1703</f>
        <v>0</v>
      </c>
    </row>
    <row r="1704" customFormat="false" ht="12" hidden="false" customHeight="true" outlineLevel="0" collapsed="false">
      <c r="A1704" s="15" t="n">
        <v>5107020106</v>
      </c>
      <c r="B1704" s="16" t="s">
        <v>3613</v>
      </c>
      <c r="C1704" s="15" t="s">
        <v>3614</v>
      </c>
      <c r="D1704" s="16" t="s">
        <v>3615</v>
      </c>
      <c r="E1704" s="17"/>
      <c r="F1704" s="18"/>
      <c r="H1704" s="17"/>
      <c r="I1704" s="18"/>
      <c r="J1704" s="17" t="n">
        <f aca="false">IF(L1704&gt;0,L1704,0)</f>
        <v>0</v>
      </c>
      <c r="K1704" s="18" t="n">
        <f aca="false">IF(L1704&lt;0,ABS(L1704),0)</f>
        <v>0</v>
      </c>
      <c r="L1704" s="2" t="n">
        <f aca="false">E1704+H1704-F1704-I1704</f>
        <v>0</v>
      </c>
    </row>
    <row r="1705" customFormat="false" ht="12" hidden="false" customHeight="true" outlineLevel="0" collapsed="false">
      <c r="A1705" s="15" t="n">
        <v>5107020199</v>
      </c>
      <c r="B1705" s="16" t="s">
        <v>3616</v>
      </c>
      <c r="C1705" s="15" t="s">
        <v>3617</v>
      </c>
      <c r="D1705" s="16" t="s">
        <v>3618</v>
      </c>
      <c r="E1705" s="17"/>
      <c r="F1705" s="18"/>
      <c r="H1705" s="17"/>
      <c r="I1705" s="18"/>
      <c r="J1705" s="17" t="n">
        <f aca="false">IF(L1705&gt;0,L1705,0)</f>
        <v>0</v>
      </c>
      <c r="K1705" s="18" t="n">
        <f aca="false">IF(L1705&lt;0,ABS(L1705),0)</f>
        <v>0</v>
      </c>
      <c r="L1705" s="2" t="n">
        <f aca="false">E1705+H1705-F1705-I1705</f>
        <v>0</v>
      </c>
    </row>
    <row r="1706" customFormat="false" ht="12" hidden="false" customHeight="true" outlineLevel="0" collapsed="false">
      <c r="A1706" s="14"/>
      <c r="B1706" s="14"/>
      <c r="C1706" s="15" t="s">
        <v>3619</v>
      </c>
      <c r="D1706" s="16" t="s">
        <v>3620</v>
      </c>
      <c r="E1706" s="17"/>
      <c r="F1706" s="18"/>
      <c r="H1706" s="17"/>
      <c r="I1706" s="18"/>
      <c r="J1706" s="17" t="n">
        <f aca="false">IF(L1706&gt;0,L1706,0)</f>
        <v>0</v>
      </c>
      <c r="K1706" s="18" t="n">
        <f aca="false">IF(L1706&lt;0,ABS(L1706),0)</f>
        <v>0</v>
      </c>
      <c r="L1706" s="2" t="n">
        <f aca="false">E1706+H1706-F1706-I1706</f>
        <v>0</v>
      </c>
    </row>
    <row r="1707" customFormat="false" ht="12" hidden="false" customHeight="true" outlineLevel="0" collapsed="false">
      <c r="A1707" s="15" t="n">
        <v>5107030101</v>
      </c>
      <c r="B1707" s="16" t="s">
        <v>3621</v>
      </c>
      <c r="C1707" s="15" t="s">
        <v>3622</v>
      </c>
      <c r="D1707" s="16" t="s">
        <v>3623</v>
      </c>
      <c r="E1707" s="17"/>
      <c r="F1707" s="18"/>
      <c r="H1707" s="17"/>
      <c r="I1707" s="18"/>
      <c r="J1707" s="17" t="n">
        <f aca="false">IF(L1707&gt;0,L1707,0)</f>
        <v>0</v>
      </c>
      <c r="K1707" s="18" t="n">
        <f aca="false">IF(L1707&lt;0,ABS(L1707),0)</f>
        <v>0</v>
      </c>
      <c r="L1707" s="2" t="n">
        <f aca="false">E1707+H1707-F1707-I1707</f>
        <v>0</v>
      </c>
    </row>
    <row r="1708" customFormat="false" ht="12" hidden="false" customHeight="true" outlineLevel="0" collapsed="false">
      <c r="A1708" s="15" t="n">
        <v>5108010106</v>
      </c>
      <c r="B1708" s="16" t="s">
        <v>3624</v>
      </c>
      <c r="C1708" s="15" t="s">
        <v>3625</v>
      </c>
      <c r="D1708" s="16" t="s">
        <v>3626</v>
      </c>
      <c r="E1708" s="17"/>
      <c r="F1708" s="18"/>
      <c r="H1708" s="17"/>
      <c r="I1708" s="18"/>
      <c r="J1708" s="17" t="n">
        <f aca="false">IF(L1708&gt;0,L1708,0)</f>
        <v>0</v>
      </c>
      <c r="K1708" s="18" t="n">
        <f aca="false">IF(L1708&lt;0,ABS(L1708),0)</f>
        <v>0</v>
      </c>
      <c r="L1708" s="2" t="n">
        <f aca="false">E1708+H1708-F1708-I1708</f>
        <v>0</v>
      </c>
    </row>
    <row r="1709" customFormat="false" ht="12" hidden="false" customHeight="true" outlineLevel="0" collapsed="false">
      <c r="A1709" s="15" t="n">
        <v>5108010112</v>
      </c>
      <c r="B1709" s="16" t="s">
        <v>3627</v>
      </c>
      <c r="C1709" s="15" t="s">
        <v>3628</v>
      </c>
      <c r="D1709" s="16" t="s">
        <v>3629</v>
      </c>
      <c r="E1709" s="17"/>
      <c r="F1709" s="18"/>
      <c r="H1709" s="17"/>
      <c r="I1709" s="18"/>
      <c r="J1709" s="17" t="n">
        <f aca="false">IF(L1709&gt;0,L1709,0)</f>
        <v>0</v>
      </c>
      <c r="K1709" s="18" t="n">
        <f aca="false">IF(L1709&lt;0,ABS(L1709),0)</f>
        <v>0</v>
      </c>
      <c r="L1709" s="2" t="n">
        <f aca="false">E1709+H1709-F1709-I1709</f>
        <v>0</v>
      </c>
    </row>
    <row r="1710" customFormat="false" ht="12" hidden="false" customHeight="true" outlineLevel="0" collapsed="false">
      <c r="A1710" s="15" t="n">
        <v>5112010101</v>
      </c>
      <c r="B1710" s="16" t="s">
        <v>3630</v>
      </c>
      <c r="C1710" s="15" t="s">
        <v>3631</v>
      </c>
      <c r="D1710" s="16" t="s">
        <v>3136</v>
      </c>
      <c r="E1710" s="17"/>
      <c r="F1710" s="18"/>
      <c r="H1710" s="17"/>
      <c r="I1710" s="18"/>
      <c r="J1710" s="17" t="n">
        <f aca="false">IF(L1710&gt;0,L1710,0)</f>
        <v>0</v>
      </c>
      <c r="K1710" s="18" t="n">
        <f aca="false">IF(L1710&lt;0,ABS(L1710),0)</f>
        <v>0</v>
      </c>
      <c r="L1710" s="2" t="n">
        <f aca="false">E1710+H1710-F1710-I1710</f>
        <v>0</v>
      </c>
    </row>
    <row r="1711" customFormat="false" ht="12" hidden="false" customHeight="true" outlineLevel="0" collapsed="false">
      <c r="A1711" s="15" t="n">
        <v>5201020102</v>
      </c>
      <c r="B1711" s="16" t="s">
        <v>3632</v>
      </c>
      <c r="C1711" s="15" t="s">
        <v>3633</v>
      </c>
      <c r="D1711" s="16" t="s">
        <v>3634</v>
      </c>
      <c r="E1711" s="17"/>
      <c r="F1711" s="18"/>
      <c r="H1711" s="17"/>
      <c r="I1711" s="18"/>
      <c r="J1711" s="17" t="n">
        <f aca="false">IF(L1711&gt;0,L1711,0)</f>
        <v>0</v>
      </c>
      <c r="K1711" s="18" t="n">
        <f aca="false">IF(L1711&lt;0,ABS(L1711),0)</f>
        <v>0</v>
      </c>
      <c r="L1711" s="2" t="n">
        <f aca="false">E1711+H1711-F1711-I1711</f>
        <v>0</v>
      </c>
    </row>
    <row r="1712" customFormat="false" ht="12" hidden="false" customHeight="true" outlineLevel="0" collapsed="false">
      <c r="A1712" s="15" t="n">
        <v>5201030199</v>
      </c>
      <c r="B1712" s="16" t="s">
        <v>3635</v>
      </c>
      <c r="C1712" s="15" t="s">
        <v>3636</v>
      </c>
      <c r="D1712" s="16" t="s">
        <v>3637</v>
      </c>
      <c r="E1712" s="17"/>
      <c r="F1712" s="18"/>
      <c r="H1712" s="17"/>
      <c r="I1712" s="18"/>
      <c r="J1712" s="17" t="n">
        <f aca="false">IF(L1712&gt;0,L1712,0)</f>
        <v>0</v>
      </c>
      <c r="K1712" s="18" t="n">
        <f aca="false">IF(L1712&lt;0,ABS(L1712),0)</f>
        <v>0</v>
      </c>
      <c r="L1712" s="2" t="n">
        <f aca="false">E1712+H1712-F1712-I1712</f>
        <v>0</v>
      </c>
    </row>
    <row r="1713" customFormat="false" ht="12" hidden="false" customHeight="true" outlineLevel="0" collapsed="false">
      <c r="A1713" s="14"/>
      <c r="B1713" s="14"/>
      <c r="C1713" s="15" t="s">
        <v>3638</v>
      </c>
      <c r="D1713" s="16" t="s">
        <v>3639</v>
      </c>
      <c r="E1713" s="17"/>
      <c r="F1713" s="18"/>
      <c r="H1713" s="17"/>
      <c r="I1713" s="18"/>
      <c r="J1713" s="17" t="n">
        <f aca="false">IF(L1713&gt;0,L1713,0)</f>
        <v>0</v>
      </c>
      <c r="K1713" s="18" t="n">
        <f aca="false">IF(L1713&lt;0,ABS(L1713),0)</f>
        <v>0</v>
      </c>
      <c r="L1713" s="2" t="n">
        <f aca="false">E1713+H1713-F1713-I1713</f>
        <v>0</v>
      </c>
    </row>
    <row r="1714" customFormat="false" ht="12" hidden="false" customHeight="true" outlineLevel="0" collapsed="false">
      <c r="A1714" s="14"/>
      <c r="B1714" s="14"/>
      <c r="C1714" s="15" t="s">
        <v>3640</v>
      </c>
      <c r="D1714" s="16" t="s">
        <v>3641</v>
      </c>
      <c r="E1714" s="17"/>
      <c r="F1714" s="18"/>
      <c r="H1714" s="17"/>
      <c r="I1714" s="18"/>
      <c r="J1714" s="17" t="n">
        <f aca="false">IF(L1714&gt;0,L1714,0)</f>
        <v>0</v>
      </c>
      <c r="K1714" s="18" t="n">
        <f aca="false">IF(L1714&lt;0,ABS(L1714),0)</f>
        <v>0</v>
      </c>
      <c r="L1714" s="2" t="n">
        <f aca="false">E1714+H1714-F1714-I1714</f>
        <v>0</v>
      </c>
    </row>
    <row r="1715" customFormat="false" ht="12" hidden="false" customHeight="true" outlineLevel="0" collapsed="false">
      <c r="A1715" s="14"/>
      <c r="B1715" s="14"/>
      <c r="C1715" s="15" t="s">
        <v>3642</v>
      </c>
      <c r="D1715" s="16" t="s">
        <v>3643</v>
      </c>
      <c r="E1715" s="17"/>
      <c r="F1715" s="18"/>
      <c r="H1715" s="17"/>
      <c r="I1715" s="18"/>
      <c r="J1715" s="17" t="n">
        <f aca="false">IF(L1715&gt;0,L1715,0)</f>
        <v>0</v>
      </c>
      <c r="K1715" s="18" t="n">
        <f aca="false">IF(L1715&lt;0,ABS(L1715),0)</f>
        <v>0</v>
      </c>
      <c r="L1715" s="2" t="n">
        <f aca="false">E1715+H1715-F1715-I1715</f>
        <v>0</v>
      </c>
    </row>
    <row r="1716" customFormat="false" ht="12" hidden="false" customHeight="true" outlineLevel="0" collapsed="false">
      <c r="A1716" s="15" t="n">
        <v>5202010105</v>
      </c>
      <c r="B1716" s="16" t="s">
        <v>3644</v>
      </c>
      <c r="C1716" s="15" t="s">
        <v>3645</v>
      </c>
      <c r="D1716" s="16" t="s">
        <v>3646</v>
      </c>
      <c r="E1716" s="17"/>
      <c r="F1716" s="18"/>
      <c r="H1716" s="17"/>
      <c r="I1716" s="18"/>
      <c r="J1716" s="17" t="n">
        <f aca="false">IF(L1716&gt;0,L1716,0)</f>
        <v>0</v>
      </c>
      <c r="K1716" s="18" t="n">
        <f aca="false">IF(L1716&lt;0,ABS(L1716),0)</f>
        <v>0</v>
      </c>
      <c r="L1716" s="2" t="n">
        <f aca="false">E1716+H1716-F1716-I1716</f>
        <v>0</v>
      </c>
    </row>
    <row r="1717" customFormat="false" ht="12" hidden="false" customHeight="true" outlineLevel="0" collapsed="false">
      <c r="A1717" s="15" t="n">
        <v>5205010101</v>
      </c>
      <c r="B1717" s="16" t="s">
        <v>3647</v>
      </c>
      <c r="C1717" s="15" t="s">
        <v>3648</v>
      </c>
      <c r="D1717" s="16" t="s">
        <v>3649</v>
      </c>
      <c r="E1717" s="17"/>
      <c r="F1717" s="18"/>
      <c r="H1717" s="17"/>
      <c r="I1717" s="18"/>
      <c r="J1717" s="17" t="n">
        <f aca="false">IF(L1717&gt;0,L1717,0)</f>
        <v>0</v>
      </c>
      <c r="K1717" s="18" t="n">
        <f aca="false">IF(L1717&lt;0,ABS(L1717),0)</f>
        <v>0</v>
      </c>
      <c r="L1717" s="2" t="n">
        <f aca="false">E1717+H1717-F1717-I1717</f>
        <v>0</v>
      </c>
    </row>
    <row r="1718" customFormat="false" ht="12" hidden="false" customHeight="true" outlineLevel="0" collapsed="false">
      <c r="A1718" s="14"/>
      <c r="B1718" s="14"/>
      <c r="C1718" s="15" t="s">
        <v>3650</v>
      </c>
      <c r="D1718" s="16" t="s">
        <v>3651</v>
      </c>
      <c r="E1718" s="17"/>
      <c r="F1718" s="18"/>
      <c r="H1718" s="17"/>
      <c r="I1718" s="18"/>
      <c r="J1718" s="17" t="n">
        <f aca="false">IF(L1718&gt;0,L1718,0)</f>
        <v>0</v>
      </c>
      <c r="K1718" s="18" t="n">
        <f aca="false">IF(L1718&lt;0,ABS(L1718),0)</f>
        <v>0</v>
      </c>
      <c r="L1718" s="2" t="n">
        <f aca="false">E1718+H1718-F1718-I1718</f>
        <v>0</v>
      </c>
    </row>
    <row r="1719" customFormat="false" ht="12" hidden="false" customHeight="true" outlineLevel="0" collapsed="false">
      <c r="A1719" s="15" t="n">
        <v>5209010112</v>
      </c>
      <c r="B1719" s="16" t="s">
        <v>3652</v>
      </c>
      <c r="C1719" s="15" t="s">
        <v>3653</v>
      </c>
      <c r="D1719" s="15" t="s">
        <v>3654</v>
      </c>
      <c r="E1719" s="17"/>
      <c r="F1719" s="18"/>
      <c r="H1719" s="17"/>
      <c r="I1719" s="18"/>
      <c r="J1719" s="17" t="n">
        <f aca="false">IF(L1719&gt;0,L1719,0)</f>
        <v>0</v>
      </c>
      <c r="K1719" s="18" t="n">
        <f aca="false">IF(L1719&lt;0,ABS(L1719),0)</f>
        <v>0</v>
      </c>
      <c r="L1719" s="2" t="n">
        <f aca="false">E1719+H1719-F1719-I1719</f>
        <v>0</v>
      </c>
    </row>
    <row r="1720" customFormat="false" ht="12" hidden="false" customHeight="true" outlineLevel="0" collapsed="false">
      <c r="A1720" s="15" t="n">
        <v>5210010103</v>
      </c>
      <c r="B1720" s="16" t="s">
        <v>3655</v>
      </c>
      <c r="C1720" s="15" t="s">
        <v>3656</v>
      </c>
      <c r="D1720" s="16" t="s">
        <v>3657</v>
      </c>
      <c r="E1720" s="17"/>
      <c r="F1720" s="18"/>
      <c r="H1720" s="17"/>
      <c r="I1720" s="18"/>
      <c r="J1720" s="17" t="n">
        <f aca="false">IF(L1720&gt;0,L1720,0)</f>
        <v>0</v>
      </c>
      <c r="K1720" s="18" t="n">
        <f aca="false">IF(L1720&lt;0,ABS(L1720),0)</f>
        <v>0</v>
      </c>
      <c r="L1720" s="2" t="n">
        <f aca="false">E1720+H1720-F1720-I1720</f>
        <v>0</v>
      </c>
    </row>
    <row r="1721" customFormat="false" ht="12" hidden="false" customHeight="true" outlineLevel="0" collapsed="false">
      <c r="A1721" s="14"/>
      <c r="B1721" s="14"/>
      <c r="C1721" s="15" t="s">
        <v>3658</v>
      </c>
      <c r="D1721" s="16" t="s">
        <v>3659</v>
      </c>
      <c r="E1721" s="17"/>
      <c r="F1721" s="18"/>
      <c r="H1721" s="17"/>
      <c r="I1721" s="18"/>
      <c r="J1721" s="17" t="n">
        <f aca="false">IF(L1721&gt;0,L1721,0)</f>
        <v>0</v>
      </c>
      <c r="K1721" s="18" t="n">
        <f aca="false">IF(L1721&lt;0,ABS(L1721),0)</f>
        <v>0</v>
      </c>
      <c r="L1721" s="2" t="n">
        <f aca="false">E1721+H1721-F1721-I1721</f>
        <v>0</v>
      </c>
    </row>
    <row r="1722" customFormat="false" ht="12" hidden="false" customHeight="true" outlineLevel="0" collapsed="false">
      <c r="A1722" s="14"/>
      <c r="B1722" s="14"/>
      <c r="C1722" s="15" t="s">
        <v>3660</v>
      </c>
      <c r="D1722" s="16" t="s">
        <v>3661</v>
      </c>
      <c r="E1722" s="17"/>
      <c r="F1722" s="18"/>
      <c r="H1722" s="17"/>
      <c r="I1722" s="18"/>
      <c r="J1722" s="17" t="n">
        <f aca="false">IF(L1722&gt;0,L1722,0)</f>
        <v>0</v>
      </c>
      <c r="K1722" s="18" t="n">
        <f aca="false">IF(L1722&lt;0,ABS(L1722),0)</f>
        <v>0</v>
      </c>
      <c r="L1722" s="2" t="n">
        <f aca="false">E1722+H1722-F1722-I1722</f>
        <v>0</v>
      </c>
    </row>
    <row r="1723" customFormat="false" ht="12" hidden="false" customHeight="true" outlineLevel="0" collapsed="false">
      <c r="A1723" s="14"/>
      <c r="B1723" s="14"/>
      <c r="C1723" s="15" t="s">
        <v>3662</v>
      </c>
      <c r="D1723" s="15" t="s">
        <v>3663</v>
      </c>
      <c r="E1723" s="17"/>
      <c r="F1723" s="18"/>
      <c r="H1723" s="17"/>
      <c r="I1723" s="18"/>
      <c r="J1723" s="17" t="n">
        <f aca="false">IF(L1723&gt;0,L1723,0)</f>
        <v>0</v>
      </c>
      <c r="K1723" s="18" t="n">
        <f aca="false">IF(L1723&lt;0,ABS(L1723),0)</f>
        <v>0</v>
      </c>
      <c r="L1723" s="2" t="n">
        <f aca="false">E1723+H1723-F1723-I1723</f>
        <v>0</v>
      </c>
    </row>
    <row r="1724" customFormat="false" ht="12" hidden="false" customHeight="true" outlineLevel="0" collapsed="false">
      <c r="A1724" s="14"/>
      <c r="B1724" s="14"/>
      <c r="C1724" s="15" t="s">
        <v>3664</v>
      </c>
      <c r="D1724" s="16" t="s">
        <v>3665</v>
      </c>
      <c r="E1724" s="17"/>
      <c r="F1724" s="18"/>
      <c r="H1724" s="17"/>
      <c r="I1724" s="18"/>
      <c r="J1724" s="17" t="n">
        <f aca="false">IF(L1724&gt;0,L1724,0)</f>
        <v>0</v>
      </c>
      <c r="K1724" s="18" t="n">
        <f aca="false">IF(L1724&lt;0,ABS(L1724),0)</f>
        <v>0</v>
      </c>
      <c r="L1724" s="2" t="n">
        <f aca="false">E1724+H1724-F1724-I1724</f>
        <v>0</v>
      </c>
    </row>
    <row r="1725" customFormat="false" ht="12" hidden="false" customHeight="true" outlineLevel="0" collapsed="false">
      <c r="A1725" s="14"/>
      <c r="B1725" s="14"/>
      <c r="C1725" s="15" t="s">
        <v>3666</v>
      </c>
      <c r="D1725" s="16" t="s">
        <v>3667</v>
      </c>
      <c r="E1725" s="17"/>
      <c r="F1725" s="18"/>
      <c r="H1725" s="17"/>
      <c r="I1725" s="18"/>
      <c r="J1725" s="17" t="n">
        <f aca="false">IF(L1725&gt;0,L1725,0)</f>
        <v>0</v>
      </c>
      <c r="K1725" s="18" t="n">
        <f aca="false">IF(L1725&lt;0,ABS(L1725),0)</f>
        <v>0</v>
      </c>
      <c r="L1725" s="2" t="n">
        <f aca="false">E1725+H1725-F1725-I1725</f>
        <v>0</v>
      </c>
    </row>
    <row r="1726" customFormat="false" ht="12" hidden="false" customHeight="true" outlineLevel="0" collapsed="false">
      <c r="A1726" s="14"/>
      <c r="B1726" s="14"/>
      <c r="C1726" s="15" t="s">
        <v>3668</v>
      </c>
      <c r="D1726" s="16" t="s">
        <v>3669</v>
      </c>
      <c r="E1726" s="17"/>
      <c r="F1726" s="18"/>
      <c r="H1726" s="17"/>
      <c r="I1726" s="18"/>
      <c r="J1726" s="17" t="n">
        <f aca="false">IF(L1726&gt;0,L1726,0)</f>
        <v>0</v>
      </c>
      <c r="K1726" s="18" t="n">
        <f aca="false">IF(L1726&lt;0,ABS(L1726),0)</f>
        <v>0</v>
      </c>
      <c r="L1726" s="2" t="n">
        <f aca="false">E1726+H1726-F1726-I1726</f>
        <v>0</v>
      </c>
    </row>
    <row r="1727" customFormat="false" ht="12" hidden="false" customHeight="true" outlineLevel="0" collapsed="false">
      <c r="A1727" s="14"/>
      <c r="B1727" s="14"/>
      <c r="C1727" s="15" t="s">
        <v>3670</v>
      </c>
      <c r="D1727" s="16" t="s">
        <v>3671</v>
      </c>
      <c r="E1727" s="17"/>
      <c r="F1727" s="18"/>
      <c r="H1727" s="17"/>
      <c r="I1727" s="18"/>
      <c r="J1727" s="17" t="n">
        <f aca="false">IF(L1727&gt;0,L1727,0)</f>
        <v>0</v>
      </c>
      <c r="K1727" s="18" t="n">
        <f aca="false">IF(L1727&lt;0,ABS(L1727),0)</f>
        <v>0</v>
      </c>
      <c r="L1727" s="2" t="n">
        <f aca="false">E1727+H1727-F1727-I1727</f>
        <v>0</v>
      </c>
    </row>
    <row r="1728" customFormat="false" ht="12" hidden="false" customHeight="true" outlineLevel="0" collapsed="false">
      <c r="A1728" s="14"/>
      <c r="B1728" s="14"/>
      <c r="C1728" s="15" t="s">
        <v>3672</v>
      </c>
      <c r="D1728" s="16" t="s">
        <v>3673</v>
      </c>
      <c r="E1728" s="17"/>
      <c r="F1728" s="18"/>
      <c r="H1728" s="17"/>
      <c r="I1728" s="18"/>
      <c r="J1728" s="17" t="n">
        <f aca="false">IF(L1728&gt;0,L1728,0)</f>
        <v>0</v>
      </c>
      <c r="K1728" s="18" t="n">
        <f aca="false">IF(L1728&lt;0,ABS(L1728),0)</f>
        <v>0</v>
      </c>
      <c r="L1728" s="2" t="n">
        <f aca="false">E1728+H1728-F1728-I1728</f>
        <v>0</v>
      </c>
    </row>
    <row r="1729" customFormat="false" ht="12" hidden="false" customHeight="true" outlineLevel="0" collapsed="false">
      <c r="A1729" s="14"/>
      <c r="B1729" s="14"/>
      <c r="C1729" s="15" t="s">
        <v>3674</v>
      </c>
      <c r="D1729" s="16" t="s">
        <v>3675</v>
      </c>
      <c r="E1729" s="17"/>
      <c r="F1729" s="18"/>
      <c r="H1729" s="17"/>
      <c r="I1729" s="18"/>
      <c r="J1729" s="17" t="n">
        <f aca="false">IF(L1729&gt;0,L1729,0)</f>
        <v>0</v>
      </c>
      <c r="K1729" s="18" t="n">
        <f aca="false">IF(L1729&lt;0,ABS(L1729),0)</f>
        <v>0</v>
      </c>
      <c r="L1729" s="2" t="n">
        <f aca="false">E1729+H1729-F1729-I1729</f>
        <v>0</v>
      </c>
    </row>
    <row r="1730" customFormat="false" ht="12" hidden="false" customHeight="true" outlineLevel="0" collapsed="false">
      <c r="A1730" s="14"/>
      <c r="B1730" s="14"/>
      <c r="C1730" s="15" t="s">
        <v>3676</v>
      </c>
      <c r="D1730" s="16" t="s">
        <v>3677</v>
      </c>
      <c r="E1730" s="17"/>
      <c r="F1730" s="18"/>
      <c r="H1730" s="17"/>
      <c r="I1730" s="18"/>
      <c r="J1730" s="17" t="n">
        <f aca="false">IF(L1730&gt;0,L1730,0)</f>
        <v>0</v>
      </c>
      <c r="K1730" s="18" t="n">
        <f aca="false">IF(L1730&lt;0,ABS(L1730),0)</f>
        <v>0</v>
      </c>
      <c r="L1730" s="2" t="n">
        <f aca="false">E1730+H1730-F1730-I1730</f>
        <v>0</v>
      </c>
    </row>
    <row r="1731" customFormat="false" ht="12" hidden="false" customHeight="true" outlineLevel="0" collapsed="false">
      <c r="A1731" s="14"/>
      <c r="B1731" s="14"/>
      <c r="C1731" s="15" t="s">
        <v>3678</v>
      </c>
      <c r="D1731" s="16" t="s">
        <v>2638</v>
      </c>
      <c r="E1731" s="17"/>
      <c r="F1731" s="18"/>
      <c r="H1731" s="17"/>
      <c r="I1731" s="18"/>
      <c r="J1731" s="17" t="n">
        <f aca="false">IF(L1731&gt;0,L1731,0)</f>
        <v>0</v>
      </c>
      <c r="K1731" s="18" t="n">
        <f aca="false">IF(L1731&lt;0,ABS(L1731),0)</f>
        <v>0</v>
      </c>
      <c r="L1731" s="2" t="n">
        <f aca="false">E1731+H1731-F1731-I1731</f>
        <v>0</v>
      </c>
    </row>
    <row r="1732" customFormat="false" ht="12" hidden="false" customHeight="true" outlineLevel="0" collapsed="false">
      <c r="A1732" s="14"/>
      <c r="B1732" s="14"/>
      <c r="C1732" s="15" t="s">
        <v>3679</v>
      </c>
      <c r="D1732" s="16" t="s">
        <v>2641</v>
      </c>
      <c r="E1732" s="17"/>
      <c r="F1732" s="18"/>
      <c r="H1732" s="17"/>
      <c r="I1732" s="18"/>
      <c r="J1732" s="17" t="n">
        <f aca="false">IF(L1732&gt;0,L1732,0)</f>
        <v>0</v>
      </c>
      <c r="K1732" s="18" t="n">
        <f aca="false">IF(L1732&lt;0,ABS(L1732),0)</f>
        <v>0</v>
      </c>
      <c r="L1732" s="2" t="n">
        <f aca="false">E1732+H1732-F1732-I1732</f>
        <v>0</v>
      </c>
    </row>
    <row r="1733" customFormat="false" ht="12" hidden="false" customHeight="true" outlineLevel="0" collapsed="false">
      <c r="A1733" s="14"/>
      <c r="B1733" s="14"/>
      <c r="C1733" s="15" t="s">
        <v>3680</v>
      </c>
      <c r="D1733" s="16" t="s">
        <v>2644</v>
      </c>
      <c r="E1733" s="17"/>
      <c r="F1733" s="18"/>
      <c r="H1733" s="17"/>
      <c r="I1733" s="18"/>
      <c r="J1733" s="17" t="n">
        <f aca="false">IF(L1733&gt;0,L1733,0)</f>
        <v>0</v>
      </c>
      <c r="K1733" s="18" t="n">
        <f aca="false">IF(L1733&lt;0,ABS(L1733),0)</f>
        <v>0</v>
      </c>
      <c r="L1733" s="2" t="n">
        <f aca="false">E1733+H1733-F1733-I1733</f>
        <v>0</v>
      </c>
    </row>
    <row r="1734" customFormat="false" ht="12" hidden="false" customHeight="true" outlineLevel="0" collapsed="false">
      <c r="A1734" s="14"/>
      <c r="B1734" s="14"/>
      <c r="C1734" s="15" t="s">
        <v>3681</v>
      </c>
      <c r="D1734" s="16" t="s">
        <v>2525</v>
      </c>
      <c r="E1734" s="17"/>
      <c r="F1734" s="18"/>
      <c r="H1734" s="17"/>
      <c r="I1734" s="18"/>
      <c r="J1734" s="17" t="n">
        <f aca="false">IF(L1734&gt;0,L1734,0)</f>
        <v>0</v>
      </c>
      <c r="K1734" s="18" t="n">
        <f aca="false">IF(L1734&lt;0,ABS(L1734),0)</f>
        <v>0</v>
      </c>
      <c r="L1734" s="2" t="n">
        <f aca="false">E1734+H1734-F1734-I1734</f>
        <v>0</v>
      </c>
    </row>
    <row r="1735" customFormat="false" ht="12" hidden="false" customHeight="true" outlineLevel="0" collapsed="false">
      <c r="A1735" s="14"/>
      <c r="B1735" s="14"/>
      <c r="C1735" s="15" t="s">
        <v>3682</v>
      </c>
      <c r="D1735" s="16" t="s">
        <v>2647</v>
      </c>
      <c r="E1735" s="17"/>
      <c r="F1735" s="18"/>
      <c r="H1735" s="17"/>
      <c r="I1735" s="18"/>
      <c r="J1735" s="17" t="n">
        <f aca="false">IF(L1735&gt;0,L1735,0)</f>
        <v>0</v>
      </c>
      <c r="K1735" s="18" t="n">
        <f aca="false">IF(L1735&lt;0,ABS(L1735),0)</f>
        <v>0</v>
      </c>
      <c r="L1735" s="2" t="n">
        <f aca="false">E1735+H1735-F1735-I1735</f>
        <v>0</v>
      </c>
    </row>
    <row r="1736" customFormat="false" ht="12" hidden="false" customHeight="true" outlineLevel="0" collapsed="false">
      <c r="A1736" s="14"/>
      <c r="B1736" s="14"/>
      <c r="C1736" s="15" t="s">
        <v>3683</v>
      </c>
      <c r="D1736" s="16" t="s">
        <v>2654</v>
      </c>
      <c r="E1736" s="17"/>
      <c r="F1736" s="18"/>
      <c r="H1736" s="17"/>
      <c r="I1736" s="18"/>
      <c r="J1736" s="17" t="n">
        <f aca="false">IF(L1736&gt;0,L1736,0)</f>
        <v>0</v>
      </c>
      <c r="K1736" s="18" t="n">
        <f aca="false">IF(L1736&lt;0,ABS(L1736),0)</f>
        <v>0</v>
      </c>
      <c r="L1736" s="2" t="n">
        <f aca="false">E1736+H1736-F1736-I1736</f>
        <v>0</v>
      </c>
    </row>
    <row r="1737" customFormat="false" ht="12" hidden="false" customHeight="true" outlineLevel="0" collapsed="false">
      <c r="A1737" s="15" t="n">
        <v>5210010112</v>
      </c>
      <c r="B1737" s="16" t="s">
        <v>3684</v>
      </c>
      <c r="C1737" s="15" t="s">
        <v>3685</v>
      </c>
      <c r="D1737" s="15" t="s">
        <v>3686</v>
      </c>
      <c r="E1737" s="17"/>
      <c r="F1737" s="18"/>
      <c r="H1737" s="17"/>
      <c r="I1737" s="18"/>
      <c r="J1737" s="17" t="n">
        <f aca="false">IF(L1737&gt;0,L1737,0)</f>
        <v>0</v>
      </c>
      <c r="K1737" s="18" t="n">
        <f aca="false">IF(L1737&lt;0,ABS(L1737),0)</f>
        <v>0</v>
      </c>
      <c r="L1737" s="2" t="n">
        <f aca="false">E1737+H1737-F1737-I1737</f>
        <v>0</v>
      </c>
    </row>
    <row r="1738" customFormat="false" ht="12" hidden="false" customHeight="true" outlineLevel="0" collapsed="false">
      <c r="A1738" s="15" t="n">
        <v>5212010199</v>
      </c>
      <c r="B1738" s="16" t="s">
        <v>3687</v>
      </c>
      <c r="C1738" s="15" t="s">
        <v>3688</v>
      </c>
      <c r="D1738" s="16" t="s">
        <v>3689</v>
      </c>
      <c r="E1738" s="17"/>
      <c r="F1738" s="18"/>
      <c r="H1738" s="17"/>
      <c r="I1738" s="18"/>
      <c r="J1738" s="17" t="n">
        <f aca="false">IF(L1738&gt;0,L1738,0)</f>
        <v>0</v>
      </c>
      <c r="K1738" s="18" t="n">
        <f aca="false">IF(L1738&lt;0,ABS(L1738),0)</f>
        <v>0</v>
      </c>
      <c r="L1738" s="2" t="n">
        <f aca="false">E1738+H1738-F1738-I1738</f>
        <v>0</v>
      </c>
    </row>
    <row r="1739" customFormat="false" ht="12" hidden="false" customHeight="true" outlineLevel="0" collapsed="false">
      <c r="A1739" s="14"/>
      <c r="B1739" s="14"/>
      <c r="C1739" s="15" t="s">
        <v>3690</v>
      </c>
      <c r="D1739" s="16" t="s">
        <v>3691</v>
      </c>
      <c r="E1739" s="17"/>
      <c r="F1739" s="18"/>
      <c r="H1739" s="17"/>
      <c r="I1739" s="18"/>
      <c r="J1739" s="17" t="n">
        <f aca="false">IF(L1739&gt;0,L1739,0)</f>
        <v>0</v>
      </c>
      <c r="K1739" s="18" t="n">
        <f aca="false">IF(L1739&lt;0,ABS(L1739),0)</f>
        <v>0</v>
      </c>
      <c r="L1739" s="2" t="n">
        <f aca="false">E1739+H1739-F1739-I1739</f>
        <v>0</v>
      </c>
    </row>
    <row r="1740" customFormat="false" ht="12" hidden="false" customHeight="true" outlineLevel="0" collapsed="false">
      <c r="A1740" s="14"/>
      <c r="B1740" s="14"/>
      <c r="C1740" s="15" t="s">
        <v>3692</v>
      </c>
      <c r="D1740" s="16" t="s">
        <v>3693</v>
      </c>
      <c r="E1740" s="17"/>
      <c r="F1740" s="18"/>
      <c r="H1740" s="17"/>
      <c r="I1740" s="18"/>
      <c r="J1740" s="17" t="n">
        <f aca="false">IF(L1740&gt;0,L1740,0)</f>
        <v>0</v>
      </c>
      <c r="K1740" s="18" t="n">
        <f aca="false">IF(L1740&lt;0,ABS(L1740),0)</f>
        <v>0</v>
      </c>
      <c r="L1740" s="2" t="n">
        <f aca="false">E1740+H1740-F1740-I1740</f>
        <v>0</v>
      </c>
    </row>
    <row r="1741" customFormat="false" ht="12" hidden="false" customHeight="true" outlineLevel="0" collapsed="false">
      <c r="A1741" s="14"/>
      <c r="B1741" s="14"/>
      <c r="C1741" s="15" t="s">
        <v>3694</v>
      </c>
      <c r="D1741" s="16" t="s">
        <v>3695</v>
      </c>
      <c r="E1741" s="17"/>
      <c r="F1741" s="18"/>
      <c r="H1741" s="17"/>
      <c r="I1741" s="18"/>
      <c r="J1741" s="17" t="n">
        <f aca="false">IF(L1741&gt;0,L1741,0)</f>
        <v>0</v>
      </c>
      <c r="K1741" s="18" t="n">
        <f aca="false">IF(L1741&lt;0,ABS(L1741),0)</f>
        <v>0</v>
      </c>
      <c r="L1741" s="2" t="n">
        <f aca="false">E1741+H1741-F1741-I1741</f>
        <v>0</v>
      </c>
    </row>
    <row r="1742" customFormat="false" ht="12" hidden="false" customHeight="true" outlineLevel="0" collapsed="false">
      <c r="A1742" s="14"/>
      <c r="B1742" s="14"/>
      <c r="C1742" s="15" t="s">
        <v>3696</v>
      </c>
      <c r="D1742" s="16" t="s">
        <v>3697</v>
      </c>
      <c r="E1742" s="17"/>
      <c r="F1742" s="18"/>
      <c r="H1742" s="17"/>
      <c r="I1742" s="18"/>
      <c r="J1742" s="17" t="n">
        <f aca="false">IF(L1742&gt;0,L1742,0)</f>
        <v>0</v>
      </c>
      <c r="K1742" s="18" t="n">
        <f aca="false">IF(L1742&lt;0,ABS(L1742),0)</f>
        <v>0</v>
      </c>
      <c r="L1742" s="2" t="n">
        <f aca="false">E1742+H1742-F1742-I1742</f>
        <v>0</v>
      </c>
    </row>
    <row r="1743" customFormat="false" ht="12" hidden="false" customHeight="true" outlineLevel="0" collapsed="false">
      <c r="A1743" s="14"/>
      <c r="B1743" s="14"/>
      <c r="C1743" s="15" t="s">
        <v>3698</v>
      </c>
      <c r="D1743" s="16" t="s">
        <v>3699</v>
      </c>
      <c r="E1743" s="17"/>
      <c r="F1743" s="18"/>
      <c r="H1743" s="17"/>
      <c r="I1743" s="18"/>
      <c r="J1743" s="17" t="n">
        <f aca="false">IF(L1743&gt;0,L1743,0)</f>
        <v>0</v>
      </c>
      <c r="K1743" s="18" t="n">
        <f aca="false">IF(L1743&lt;0,ABS(L1743),0)</f>
        <v>0</v>
      </c>
      <c r="L1743" s="2" t="n">
        <f aca="false">E1743+H1743-F1743-I1743</f>
        <v>0</v>
      </c>
    </row>
    <row r="1744" customFormat="false" ht="12" hidden="false" customHeight="true" outlineLevel="0" collapsed="false">
      <c r="A1744" s="15" t="n">
        <v>5212010199</v>
      </c>
      <c r="B1744" s="16" t="s">
        <v>3687</v>
      </c>
      <c r="C1744" s="15" t="s">
        <v>3700</v>
      </c>
      <c r="D1744" s="16" t="s">
        <v>3701</v>
      </c>
      <c r="E1744" s="17"/>
      <c r="F1744" s="18"/>
      <c r="H1744" s="17"/>
      <c r="I1744" s="18"/>
      <c r="J1744" s="17" t="n">
        <f aca="false">IF(L1744&gt;0,L1744,0)</f>
        <v>0</v>
      </c>
      <c r="K1744" s="18" t="n">
        <f aca="false">IF(L1744&lt;0,ABS(L1744),0)</f>
        <v>0</v>
      </c>
      <c r="L1744" s="2" t="n">
        <f aca="false">E1744+H1744-F1744-I1744</f>
        <v>0</v>
      </c>
    </row>
    <row r="1745" customFormat="false" ht="12" hidden="false" customHeight="true" outlineLevel="0" collapsed="false">
      <c r="A1745" s="14"/>
      <c r="B1745" s="14"/>
      <c r="C1745" s="15" t="s">
        <v>3702</v>
      </c>
      <c r="D1745" s="16" t="s">
        <v>3703</v>
      </c>
      <c r="E1745" s="17"/>
      <c r="F1745" s="18"/>
      <c r="H1745" s="17"/>
      <c r="I1745" s="18"/>
      <c r="J1745" s="17" t="n">
        <f aca="false">IF(L1745&gt;0,L1745,0)</f>
        <v>0</v>
      </c>
      <c r="K1745" s="18" t="n">
        <f aca="false">IF(L1745&lt;0,ABS(L1745),0)</f>
        <v>0</v>
      </c>
      <c r="L1745" s="2" t="n">
        <f aca="false">E1745+H1745-F1745-I1745</f>
        <v>0</v>
      </c>
    </row>
    <row r="1746" customFormat="false" ht="12" hidden="false" customHeight="true" outlineLevel="0" collapsed="false">
      <c r="A1746" s="14"/>
      <c r="B1746" s="14"/>
      <c r="C1746" s="15" t="s">
        <v>3704</v>
      </c>
      <c r="D1746" s="16" t="s">
        <v>3705</v>
      </c>
      <c r="E1746" s="17"/>
      <c r="F1746" s="18"/>
      <c r="H1746" s="17"/>
      <c r="I1746" s="18"/>
      <c r="J1746" s="17" t="n">
        <f aca="false">IF(L1746&gt;0,L1746,0)</f>
        <v>0</v>
      </c>
      <c r="K1746" s="18" t="n">
        <f aca="false">IF(L1746&lt;0,ABS(L1746),0)</f>
        <v>0</v>
      </c>
      <c r="L1746" s="2" t="n">
        <f aca="false">E1746+H1746-F1746-I1746</f>
        <v>0</v>
      </c>
    </row>
    <row r="1747" customFormat="false" ht="12" hidden="false" customHeight="true" outlineLevel="0" collapsed="false">
      <c r="A1747" s="14"/>
      <c r="B1747" s="14"/>
      <c r="C1747" s="15" t="s">
        <v>3706</v>
      </c>
      <c r="D1747" s="16" t="s">
        <v>3707</v>
      </c>
      <c r="E1747" s="17"/>
      <c r="F1747" s="18"/>
      <c r="H1747" s="17"/>
      <c r="I1747" s="18"/>
      <c r="J1747" s="17" t="n">
        <f aca="false">IF(L1747&gt;0,L1747,0)</f>
        <v>0</v>
      </c>
      <c r="K1747" s="18" t="n">
        <f aca="false">IF(L1747&lt;0,ABS(L1747),0)</f>
        <v>0</v>
      </c>
      <c r="L1747" s="2" t="n">
        <f aca="false">E1747+H1747-F1747-I1747</f>
        <v>0</v>
      </c>
    </row>
    <row r="1748" customFormat="false" ht="12" hidden="false" customHeight="true" outlineLevel="0" collapsed="false">
      <c r="A1748" s="14"/>
      <c r="B1748" s="14"/>
      <c r="C1748" s="15" t="s">
        <v>3708</v>
      </c>
      <c r="D1748" s="16" t="s">
        <v>3709</v>
      </c>
      <c r="E1748" s="17"/>
      <c r="F1748" s="18"/>
      <c r="H1748" s="17"/>
      <c r="I1748" s="18"/>
      <c r="J1748" s="17" t="n">
        <f aca="false">IF(L1748&gt;0,L1748,0)</f>
        <v>0</v>
      </c>
      <c r="K1748" s="18" t="n">
        <f aca="false">IF(L1748&lt;0,ABS(L1748),0)</f>
        <v>0</v>
      </c>
      <c r="L1748" s="2" t="n">
        <f aca="false">E1748+H1748-F1748-I1748</f>
        <v>0</v>
      </c>
    </row>
    <row r="1749" customFormat="false" ht="12" hidden="false" customHeight="true" outlineLevel="0" collapsed="false">
      <c r="A1749" s="14"/>
      <c r="B1749" s="14"/>
      <c r="C1749" s="15" t="s">
        <v>3710</v>
      </c>
      <c r="D1749" s="16" t="s">
        <v>3711</v>
      </c>
      <c r="E1749" s="17"/>
      <c r="F1749" s="18"/>
      <c r="H1749" s="17"/>
      <c r="I1749" s="18"/>
      <c r="J1749" s="17" t="n">
        <f aca="false">IF(L1749&gt;0,L1749,0)</f>
        <v>0</v>
      </c>
      <c r="K1749" s="18" t="n">
        <f aca="false">IF(L1749&lt;0,ABS(L1749),0)</f>
        <v>0</v>
      </c>
      <c r="L1749" s="2" t="n">
        <f aca="false">E1749+H1749-F1749-I1749</f>
        <v>0</v>
      </c>
    </row>
    <row r="1750" customFormat="false" ht="12" hidden="false" customHeight="true" outlineLevel="0" collapsed="false">
      <c r="A1750" s="14"/>
      <c r="B1750" s="14"/>
      <c r="C1750" s="15" t="s">
        <v>3712</v>
      </c>
      <c r="D1750" s="16" t="s">
        <v>3713</v>
      </c>
      <c r="E1750" s="17"/>
      <c r="F1750" s="18"/>
      <c r="H1750" s="17"/>
      <c r="I1750" s="18"/>
      <c r="J1750" s="17" t="n">
        <f aca="false">IF(L1750&gt;0,L1750,0)</f>
        <v>0</v>
      </c>
      <c r="K1750" s="18" t="n">
        <f aca="false">IF(L1750&lt;0,ABS(L1750),0)</f>
        <v>0</v>
      </c>
      <c r="L1750" s="2" t="n">
        <f aca="false">E1750+H1750-F1750-I1750</f>
        <v>0</v>
      </c>
    </row>
    <row r="1751" customFormat="false" ht="12" hidden="false" customHeight="true" outlineLevel="0" collapsed="false">
      <c r="A1751" s="14"/>
      <c r="B1751" s="14"/>
      <c r="C1751" s="15" t="s">
        <v>3714</v>
      </c>
      <c r="D1751" s="16" t="s">
        <v>3715</v>
      </c>
      <c r="E1751" s="17"/>
      <c r="F1751" s="18"/>
      <c r="H1751" s="17"/>
      <c r="I1751" s="18"/>
      <c r="J1751" s="17" t="n">
        <f aca="false">IF(L1751&gt;0,L1751,0)</f>
        <v>0</v>
      </c>
      <c r="K1751" s="18" t="n">
        <f aca="false">IF(L1751&lt;0,ABS(L1751),0)</f>
        <v>0</v>
      </c>
      <c r="L1751" s="2" t="n">
        <f aca="false">E1751+H1751-F1751-I1751</f>
        <v>0</v>
      </c>
    </row>
    <row r="1752" customFormat="false" ht="12" hidden="false" customHeight="true" outlineLevel="0" collapsed="false">
      <c r="A1752" s="14"/>
      <c r="B1752" s="14"/>
      <c r="C1752" s="15" t="s">
        <v>3716</v>
      </c>
      <c r="D1752" s="16" t="s">
        <v>3717</v>
      </c>
      <c r="E1752" s="17"/>
      <c r="F1752" s="18"/>
      <c r="H1752" s="17"/>
      <c r="I1752" s="18"/>
      <c r="J1752" s="17" t="n">
        <f aca="false">IF(L1752&gt;0,L1752,0)</f>
        <v>0</v>
      </c>
      <c r="K1752" s="18" t="n">
        <f aca="false">IF(L1752&lt;0,ABS(L1752),0)</f>
        <v>0</v>
      </c>
      <c r="L1752" s="2" t="n">
        <f aca="false">E1752+H1752-F1752-I1752</f>
        <v>0</v>
      </c>
    </row>
    <row r="1753" customFormat="false" ht="12" hidden="false" customHeight="true" outlineLevel="0" collapsed="false">
      <c r="A1753" s="14"/>
      <c r="B1753" s="14"/>
      <c r="C1753" s="15" t="s">
        <v>3718</v>
      </c>
      <c r="D1753" s="16" t="s">
        <v>3719</v>
      </c>
      <c r="E1753" s="17"/>
      <c r="F1753" s="18"/>
      <c r="H1753" s="17"/>
      <c r="I1753" s="18"/>
      <c r="J1753" s="17" t="n">
        <f aca="false">IF(L1753&gt;0,L1753,0)</f>
        <v>0</v>
      </c>
      <c r="K1753" s="18" t="n">
        <f aca="false">IF(L1753&lt;0,ABS(L1753),0)</f>
        <v>0</v>
      </c>
      <c r="L1753" s="2" t="n">
        <f aca="false">E1753+H1753-F1753-I1753</f>
        <v>0</v>
      </c>
    </row>
    <row r="1754" customFormat="false" ht="12" hidden="false" customHeight="true" outlineLevel="0" collapsed="false">
      <c r="A1754" s="14"/>
      <c r="B1754" s="14"/>
      <c r="C1754" s="15" t="s">
        <v>3720</v>
      </c>
      <c r="D1754" s="16" t="s">
        <v>3721</v>
      </c>
      <c r="E1754" s="17"/>
      <c r="F1754" s="18"/>
      <c r="H1754" s="17"/>
      <c r="I1754" s="18"/>
      <c r="J1754" s="17" t="n">
        <f aca="false">IF(L1754&gt;0,L1754,0)</f>
        <v>0</v>
      </c>
      <c r="K1754" s="18" t="n">
        <f aca="false">IF(L1754&lt;0,ABS(L1754),0)</f>
        <v>0</v>
      </c>
      <c r="L1754" s="2" t="n">
        <f aca="false">E1754+H1754-F1754-I1754</f>
        <v>0</v>
      </c>
    </row>
    <row r="1755" customFormat="false" ht="12" hidden="false" customHeight="true" outlineLevel="0" collapsed="false">
      <c r="A1755" s="14"/>
      <c r="B1755" s="14"/>
      <c r="C1755" s="15" t="s">
        <v>3722</v>
      </c>
      <c r="D1755" s="16" t="s">
        <v>3723</v>
      </c>
      <c r="E1755" s="17"/>
      <c r="F1755" s="18"/>
      <c r="H1755" s="17"/>
      <c r="I1755" s="18"/>
      <c r="J1755" s="17" t="n">
        <f aca="false">IF(L1755&gt;0,L1755,0)</f>
        <v>0</v>
      </c>
      <c r="K1755" s="18" t="n">
        <f aca="false">IF(L1755&lt;0,ABS(L1755),0)</f>
        <v>0</v>
      </c>
      <c r="L1755" s="2" t="n">
        <f aca="false">E1755+H1755-F1755-I1755</f>
        <v>0</v>
      </c>
    </row>
    <row r="1756" customFormat="false" ht="12" hidden="false" customHeight="true" outlineLevel="0" collapsed="false">
      <c r="A1756" s="14"/>
      <c r="B1756" s="14"/>
      <c r="C1756" s="15" t="s">
        <v>3724</v>
      </c>
      <c r="D1756" s="16" t="s">
        <v>3725</v>
      </c>
      <c r="E1756" s="17"/>
      <c r="F1756" s="18"/>
      <c r="H1756" s="17"/>
      <c r="I1756" s="18"/>
      <c r="J1756" s="17" t="n">
        <f aca="false">IF(L1756&gt;0,L1756,0)</f>
        <v>0</v>
      </c>
      <c r="K1756" s="18" t="n">
        <f aca="false">IF(L1756&lt;0,ABS(L1756),0)</f>
        <v>0</v>
      </c>
      <c r="L1756" s="2" t="n">
        <f aca="false">E1756+H1756-F1756-I1756</f>
        <v>0</v>
      </c>
    </row>
    <row r="1757" customFormat="false" ht="12" hidden="false" customHeight="true" outlineLevel="0" collapsed="false">
      <c r="A1757" s="14"/>
      <c r="B1757" s="14"/>
      <c r="C1757" s="15" t="s">
        <v>3726</v>
      </c>
      <c r="D1757" s="16" t="s">
        <v>3727</v>
      </c>
      <c r="E1757" s="17"/>
      <c r="F1757" s="18"/>
      <c r="H1757" s="17"/>
      <c r="I1757" s="18"/>
      <c r="J1757" s="17" t="n">
        <f aca="false">IF(L1757&gt;0,L1757,0)</f>
        <v>0</v>
      </c>
      <c r="K1757" s="18" t="n">
        <f aca="false">IF(L1757&lt;0,ABS(L1757),0)</f>
        <v>0</v>
      </c>
      <c r="L1757" s="2" t="n">
        <f aca="false">E1757+H1757-F1757-I1757</f>
        <v>0</v>
      </c>
    </row>
    <row r="1758" customFormat="false" ht="12" hidden="false" customHeight="true" outlineLevel="0" collapsed="false">
      <c r="A1758" s="14"/>
      <c r="B1758" s="14"/>
      <c r="C1758" s="15" t="s">
        <v>3728</v>
      </c>
      <c r="D1758" s="16" t="s">
        <v>3729</v>
      </c>
      <c r="E1758" s="17"/>
      <c r="F1758" s="18"/>
      <c r="H1758" s="17"/>
      <c r="I1758" s="18"/>
      <c r="J1758" s="17" t="n">
        <f aca="false">IF(L1758&gt;0,L1758,0)</f>
        <v>0</v>
      </c>
      <c r="K1758" s="18" t="n">
        <f aca="false">IF(L1758&lt;0,ABS(L1758),0)</f>
        <v>0</v>
      </c>
      <c r="L1758" s="2" t="n">
        <f aca="false">E1758+H1758-F1758-I1758</f>
        <v>0</v>
      </c>
    </row>
    <row r="1759" customFormat="false" ht="12" hidden="false" customHeight="true" outlineLevel="0" collapsed="false">
      <c r="A1759" s="14"/>
      <c r="B1759" s="14"/>
      <c r="C1759" s="15" t="s">
        <v>3730</v>
      </c>
      <c r="D1759" s="16" t="s">
        <v>3731</v>
      </c>
      <c r="E1759" s="17"/>
      <c r="F1759" s="18"/>
      <c r="H1759" s="17"/>
      <c r="I1759" s="18"/>
      <c r="J1759" s="17" t="n">
        <f aca="false">IF(L1759&gt;0,L1759,0)</f>
        <v>0</v>
      </c>
      <c r="K1759" s="18" t="n">
        <f aca="false">IF(L1759&lt;0,ABS(L1759),0)</f>
        <v>0</v>
      </c>
      <c r="L1759" s="2" t="n">
        <f aca="false">E1759+H1759-F1759-I1759</f>
        <v>0</v>
      </c>
    </row>
    <row r="1760" customFormat="false" ht="12" hidden="false" customHeight="true" outlineLevel="0" collapsed="false">
      <c r="A1760" s="14"/>
      <c r="B1760" s="14"/>
      <c r="C1760" s="15" t="s">
        <v>3732</v>
      </c>
      <c r="D1760" s="16" t="s">
        <v>3733</v>
      </c>
      <c r="E1760" s="17"/>
      <c r="F1760" s="18"/>
      <c r="H1760" s="17"/>
      <c r="I1760" s="18"/>
      <c r="J1760" s="17" t="n">
        <f aca="false">IF(L1760&gt;0,L1760,0)</f>
        <v>0</v>
      </c>
      <c r="K1760" s="18" t="n">
        <f aca="false">IF(L1760&lt;0,ABS(L1760),0)</f>
        <v>0</v>
      </c>
      <c r="L1760" s="2" t="n">
        <f aca="false">E1760+H1760-F1760-I1760</f>
        <v>0</v>
      </c>
    </row>
    <row r="1761" customFormat="false" ht="12" hidden="false" customHeight="true" outlineLevel="0" collapsed="false">
      <c r="A1761" s="14"/>
      <c r="B1761" s="14"/>
      <c r="C1761" s="15" t="s">
        <v>3734</v>
      </c>
      <c r="D1761" s="16" t="s">
        <v>3735</v>
      </c>
      <c r="E1761" s="17"/>
      <c r="F1761" s="18"/>
      <c r="H1761" s="17"/>
      <c r="I1761" s="18"/>
      <c r="J1761" s="17" t="n">
        <f aca="false">IF(L1761&gt;0,L1761,0)</f>
        <v>0</v>
      </c>
      <c r="K1761" s="18" t="n">
        <f aca="false">IF(L1761&lt;0,ABS(L1761),0)</f>
        <v>0</v>
      </c>
      <c r="L1761" s="2" t="n">
        <f aca="false">E1761+H1761-F1761-I1761</f>
        <v>0</v>
      </c>
    </row>
    <row r="1762" customFormat="false" ht="12" hidden="false" customHeight="true" outlineLevel="0" collapsed="false">
      <c r="A1762" s="14"/>
      <c r="B1762" s="14"/>
      <c r="C1762" s="15" t="s">
        <v>3736</v>
      </c>
      <c r="D1762" s="16" t="s">
        <v>3737</v>
      </c>
      <c r="E1762" s="17"/>
      <c r="F1762" s="18"/>
      <c r="H1762" s="17"/>
      <c r="I1762" s="18"/>
      <c r="J1762" s="17" t="n">
        <f aca="false">IF(L1762&gt;0,L1762,0)</f>
        <v>0</v>
      </c>
      <c r="K1762" s="18" t="n">
        <f aca="false">IF(L1762&lt;0,ABS(L1762),0)</f>
        <v>0</v>
      </c>
      <c r="L1762" s="2" t="n">
        <f aca="false">E1762+H1762-F1762-I1762</f>
        <v>0</v>
      </c>
    </row>
    <row r="1763" customFormat="false" ht="12" hidden="false" customHeight="true" outlineLevel="0" collapsed="false">
      <c r="A1763" s="14"/>
      <c r="B1763" s="14"/>
      <c r="C1763" s="15" t="s">
        <v>3738</v>
      </c>
      <c r="D1763" s="16" t="s">
        <v>3739</v>
      </c>
      <c r="E1763" s="17"/>
      <c r="F1763" s="18"/>
      <c r="H1763" s="17"/>
      <c r="I1763" s="18"/>
      <c r="J1763" s="17" t="n">
        <f aca="false">IF(L1763&gt;0,L1763,0)</f>
        <v>0</v>
      </c>
      <c r="K1763" s="18" t="n">
        <f aca="false">IF(L1763&lt;0,ABS(L1763),0)</f>
        <v>0</v>
      </c>
      <c r="L1763" s="2" t="n">
        <f aca="false">E1763+H1763-F1763-I1763</f>
        <v>0</v>
      </c>
    </row>
    <row r="1764" customFormat="false" ht="12" hidden="false" customHeight="true" outlineLevel="0" collapsed="false">
      <c r="A1764" s="14"/>
      <c r="B1764" s="14"/>
      <c r="C1764" s="15" t="s">
        <v>3740</v>
      </c>
      <c r="D1764" s="16" t="s">
        <v>3741</v>
      </c>
      <c r="E1764" s="17"/>
      <c r="F1764" s="18"/>
      <c r="H1764" s="17"/>
      <c r="I1764" s="18"/>
      <c r="J1764" s="17" t="n">
        <f aca="false">IF(L1764&gt;0,L1764,0)</f>
        <v>0</v>
      </c>
      <c r="K1764" s="18" t="n">
        <f aca="false">IF(L1764&lt;0,ABS(L1764),0)</f>
        <v>0</v>
      </c>
      <c r="L1764" s="2" t="n">
        <f aca="false">E1764+H1764-F1764-I1764</f>
        <v>0</v>
      </c>
    </row>
    <row r="1765" customFormat="false" ht="12" hidden="false" customHeight="true" outlineLevel="0" collapsed="false">
      <c r="A1765" s="14"/>
      <c r="B1765" s="14"/>
      <c r="C1765" s="15" t="s">
        <v>3742</v>
      </c>
      <c r="D1765" s="16" t="s">
        <v>3743</v>
      </c>
      <c r="E1765" s="17"/>
      <c r="F1765" s="18"/>
      <c r="H1765" s="17"/>
      <c r="I1765" s="18"/>
      <c r="J1765" s="17" t="n">
        <f aca="false">IF(L1765&gt;0,L1765,0)</f>
        <v>0</v>
      </c>
      <c r="K1765" s="18" t="n">
        <f aca="false">IF(L1765&lt;0,ABS(L1765),0)</f>
        <v>0</v>
      </c>
      <c r="L1765" s="2" t="n">
        <f aca="false">E1765+H1765-F1765-I1765</f>
        <v>0</v>
      </c>
    </row>
    <row r="1766" customFormat="false" ht="12" hidden="false" customHeight="true" outlineLevel="0" collapsed="false">
      <c r="A1766" s="14"/>
      <c r="B1766" s="14"/>
      <c r="C1766" s="15" t="s">
        <v>3744</v>
      </c>
      <c r="D1766" s="16" t="s">
        <v>3745</v>
      </c>
      <c r="E1766" s="17"/>
      <c r="F1766" s="18"/>
      <c r="H1766" s="17"/>
      <c r="I1766" s="18"/>
      <c r="J1766" s="17" t="n">
        <f aca="false">IF(L1766&gt;0,L1766,0)</f>
        <v>0</v>
      </c>
      <c r="K1766" s="18" t="n">
        <f aca="false">IF(L1766&lt;0,ABS(L1766),0)</f>
        <v>0</v>
      </c>
      <c r="L1766" s="2" t="n">
        <f aca="false">E1766+H1766-F1766-I1766</f>
        <v>0</v>
      </c>
    </row>
    <row r="1767" customFormat="false" ht="12" hidden="false" customHeight="true" outlineLevel="0" collapsed="false">
      <c r="A1767" s="19"/>
      <c r="B1767" s="19"/>
      <c r="C1767" s="20" t="s">
        <v>3746</v>
      </c>
      <c r="D1767" s="21" t="s">
        <v>3747</v>
      </c>
      <c r="E1767" s="22"/>
      <c r="F1767" s="23"/>
      <c r="G1767" s="24"/>
      <c r="H1767" s="22"/>
      <c r="I1767" s="23"/>
      <c r="J1767" s="22" t="n">
        <f aca="false">IF(L1767&gt;0,L1767,0)</f>
        <v>0</v>
      </c>
      <c r="K1767" s="23" t="n">
        <f aca="false">IF(L1767&lt;0,ABS(L1767),0)</f>
        <v>0</v>
      </c>
      <c r="L1767" s="2" t="n">
        <f aca="false">E1767+H1767-F1767-I1767</f>
        <v>0</v>
      </c>
    </row>
  </sheetData>
  <mergeCells count="7">
    <mergeCell ref="A1:K1"/>
    <mergeCell ref="A3:B3"/>
    <mergeCell ref="C3:D3"/>
    <mergeCell ref="E3:F3"/>
    <mergeCell ref="G3:G4"/>
    <mergeCell ref="H3:I3"/>
    <mergeCell ref="J3:K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6:28:15Z</dcterms:created>
  <dc:creator>Administrator</dc:creator>
  <dc:description/>
  <dc:language>en-US</dc:language>
  <cp:lastModifiedBy>Administrator</cp:lastModifiedBy>
  <dcterms:modified xsi:type="dcterms:W3CDTF">2010-02-26T06:28:32Z</dcterms:modified>
  <cp:revision>0</cp:revision>
  <dc:subject/>
  <dc:title/>
</cp:coreProperties>
</file>